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卫生" sheetId="1" state="visible" r:id="rId2"/>
    <sheet name="值周" sheetId="2" state="visible" r:id="rId3"/>
    <sheet name="部门" sheetId="3" state="visible" r:id="rId4"/>
    <sheet name="汇总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95">
  <si>
    <t xml:space="preserve">班级卫生检查</t>
  </si>
  <si>
    <t xml:space="preserve">班级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7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8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7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8</t>
    </r>
  </si>
  <si>
    <r>
      <rPr>
        <sz val="12"/>
        <rFont val="Noto Sans"/>
        <family val="2"/>
      </rPr>
      <t xml:space="preserve">高三 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高三 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高三 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高三 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高三 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高三 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高三 </t>
    </r>
    <r>
      <rPr>
        <sz val="12"/>
        <rFont val="Times New Roman"/>
        <family val="1"/>
      </rPr>
      <t xml:space="preserve">7</t>
    </r>
  </si>
  <si>
    <r>
      <rPr>
        <sz val="12"/>
        <rFont val="Noto Sans"/>
        <family val="2"/>
      </rPr>
      <t xml:space="preserve">高三 </t>
    </r>
    <r>
      <rPr>
        <sz val="12"/>
        <rFont val="Times New Roman"/>
        <family val="1"/>
      </rPr>
      <t xml:space="preserve">8</t>
    </r>
  </si>
  <si>
    <t xml:space="preserve">值周班检查班级常规汇总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13</t>
    </r>
    <r>
      <rPr>
        <sz val="12"/>
        <color rgb="FF000000"/>
        <rFont val="Noto Sans"/>
        <family val="2"/>
      </rPr>
      <t xml:space="preserve">周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2/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班级常规考核情况汇总</t>
  </si>
  <si>
    <r>
      <rPr>
        <sz val="12"/>
        <color rgb="FF000000"/>
        <rFont val="Times New Roman"/>
        <family val="1"/>
      </rPr>
      <t xml:space="preserve">2/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月</t>
    </r>
  </si>
  <si>
    <t xml:space="preserve">卫生</t>
  </si>
  <si>
    <t xml:space="preserve">值周</t>
  </si>
  <si>
    <t xml:space="preserve">部门</t>
  </si>
  <si>
    <t xml:space="preserve">自律</t>
  </si>
  <si>
    <t xml:space="preserve">总分 </t>
  </si>
  <si>
    <r>
      <rPr>
        <b val="true"/>
        <sz val="14"/>
        <rFont val="宋体"/>
        <family val="0"/>
        <charset val="134"/>
      </rPr>
      <t xml:space="preserve">2010</t>
    </r>
    <r>
      <rPr>
        <b val="true"/>
        <sz val="14"/>
        <rFont val="Noto Sans"/>
        <family val="2"/>
      </rPr>
      <t xml:space="preserve">学年文明班级获奖情况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高一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高一</t>
    </r>
    <r>
      <rPr>
        <sz val="10"/>
        <rFont val="Times New Roman"/>
        <family val="1"/>
      </rPr>
      <t xml:space="preserve">3</t>
    </r>
  </si>
  <si>
    <r>
      <rPr>
        <sz val="10"/>
        <rFont val="Noto Sans"/>
        <family val="2"/>
      </rPr>
      <t xml:space="preserve">高一</t>
    </r>
    <r>
      <rPr>
        <sz val="10"/>
        <rFont val="Times New Roman"/>
        <family val="1"/>
      </rPr>
      <t xml:space="preserve">4</t>
    </r>
  </si>
  <si>
    <r>
      <rPr>
        <sz val="10"/>
        <rFont val="Noto Sans"/>
        <family val="2"/>
      </rPr>
      <t xml:space="preserve">高二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高二</t>
    </r>
    <r>
      <rPr>
        <sz val="10"/>
        <rFont val="Times New Roman"/>
        <family val="1"/>
      </rPr>
      <t xml:space="preserve">4</t>
    </r>
  </si>
  <si>
    <r>
      <rPr>
        <sz val="10"/>
        <rFont val="Noto Sans"/>
        <family val="2"/>
      </rPr>
      <t xml:space="preserve">高二</t>
    </r>
    <r>
      <rPr>
        <sz val="10"/>
        <rFont val="Times New Roman"/>
        <family val="1"/>
      </rPr>
      <t xml:space="preserve">5</t>
    </r>
  </si>
  <si>
    <r>
      <rPr>
        <sz val="10"/>
        <rFont val="Noto Sans"/>
        <family val="2"/>
      </rPr>
      <t xml:space="preserve">高二</t>
    </r>
    <r>
      <rPr>
        <sz val="10"/>
        <rFont val="Times New Roman"/>
        <family val="1"/>
      </rPr>
      <t xml:space="preserve">7</t>
    </r>
  </si>
  <si>
    <r>
      <rPr>
        <sz val="10"/>
        <rFont val="Noto Sans"/>
        <family val="2"/>
      </rPr>
      <t xml:space="preserve">高三</t>
    </r>
    <r>
      <rPr>
        <sz val="10"/>
        <rFont val="Times New Roman"/>
        <family val="1"/>
      </rPr>
      <t xml:space="preserve">5</t>
    </r>
  </si>
  <si>
    <r>
      <rPr>
        <sz val="10"/>
        <rFont val="Noto Sans"/>
        <family val="2"/>
      </rPr>
      <t xml:space="preserve">高三</t>
    </r>
    <r>
      <rPr>
        <sz val="10"/>
        <rFont val="Times New Roman"/>
        <family val="1"/>
      </rPr>
      <t xml:space="preserve">7</t>
    </r>
  </si>
  <si>
    <r>
      <rPr>
        <sz val="10"/>
        <rFont val="Noto Sans"/>
        <family val="2"/>
      </rPr>
      <t xml:space="preserve">高三</t>
    </r>
    <r>
      <rPr>
        <sz val="10"/>
        <rFont val="Times New Roman"/>
        <family val="1"/>
      </rPr>
      <t xml:space="preserve">8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高一</t>
    </r>
    <r>
      <rPr>
        <sz val="10"/>
        <rFont val="Times New Roman"/>
        <family val="1"/>
      </rPr>
      <t xml:space="preserve">8</t>
    </r>
  </si>
  <si>
    <r>
      <rPr>
        <sz val="10"/>
        <rFont val="Noto Sans"/>
        <family val="2"/>
      </rPr>
      <t xml:space="preserve">高二</t>
    </r>
    <r>
      <rPr>
        <sz val="10"/>
        <rFont val="Times New Roman"/>
        <family val="1"/>
      </rPr>
      <t xml:space="preserve">3</t>
    </r>
  </si>
  <si>
    <r>
      <rPr>
        <sz val="10"/>
        <rFont val="Noto Sans"/>
        <family val="2"/>
      </rPr>
      <t xml:space="preserve">高三</t>
    </r>
    <r>
      <rPr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高一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高一</t>
    </r>
    <r>
      <rPr>
        <sz val="10"/>
        <rFont val="Times New Roman"/>
        <family val="1"/>
      </rPr>
      <t xml:space="preserve">5</t>
    </r>
  </si>
  <si>
    <r>
      <rPr>
        <sz val="10"/>
        <rFont val="Noto Sans"/>
        <family val="2"/>
      </rPr>
      <t xml:space="preserve">高三</t>
    </r>
    <r>
      <rPr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高一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高一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高一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高二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高二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高三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高三</t>
    </r>
    <r>
      <rPr>
        <sz val="10"/>
        <rFont val="宋体"/>
        <family val="0"/>
        <charset val="134"/>
      </rPr>
      <t xml:space="preserve">6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高一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高一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高二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高二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高三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高三</t>
    </r>
    <r>
      <rPr>
        <sz val="1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" width="8.99"/>
    <col collapsed="false" customWidth="false" hidden="false" outlineLevel="0" max="5" min="5" style="2" width="8.99"/>
    <col collapsed="false" customWidth="false" hidden="false" outlineLevel="0" max="69" min="6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7"/>
      <c r="J2" s="5" t="s">
        <v>9</v>
      </c>
      <c r="K2" s="5" t="s">
        <v>10</v>
      </c>
      <c r="L2" s="5" t="s">
        <v>11</v>
      </c>
      <c r="M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7"/>
      <c r="T2" s="7"/>
    </row>
    <row r="3" customFormat="false" ht="15.75" hidden="false" customHeight="false" outlineLevel="0" collapsed="false">
      <c r="A3" s="4" t="s">
        <v>17</v>
      </c>
      <c r="B3" s="1" t="n">
        <v>100</v>
      </c>
      <c r="C3" s="1" t="n">
        <v>99</v>
      </c>
      <c r="D3" s="1" t="n">
        <v>99</v>
      </c>
      <c r="E3" s="2" t="n">
        <v>98</v>
      </c>
      <c r="F3" s="1" t="n">
        <v>95</v>
      </c>
      <c r="G3" s="1" t="n">
        <v>97</v>
      </c>
      <c r="H3" s="1" t="n">
        <v>95</v>
      </c>
      <c r="I3" s="8" t="n">
        <f aca="false">SUM(B3:H3)</f>
        <v>683</v>
      </c>
      <c r="J3" s="1" t="n">
        <v>95</v>
      </c>
      <c r="K3" s="1" t="n">
        <v>98</v>
      </c>
      <c r="L3" s="1" t="n">
        <v>95</v>
      </c>
      <c r="M3" s="1" t="n">
        <v>0</v>
      </c>
      <c r="N3" s="8" t="n">
        <f aca="false">SUM(J3:M3)</f>
        <v>288</v>
      </c>
      <c r="O3" s="1" t="n">
        <v>98</v>
      </c>
      <c r="P3" s="1" t="n">
        <v>96</v>
      </c>
      <c r="Q3" s="1" t="n">
        <f aca="false">SUM(O3:P3)</f>
        <v>194</v>
      </c>
      <c r="T3" s="9"/>
    </row>
    <row r="4" customFormat="false" ht="15.75" hidden="false" customHeight="false" outlineLevel="0" collapsed="false">
      <c r="A4" s="4" t="s">
        <v>18</v>
      </c>
      <c r="B4" s="1" t="n">
        <v>100</v>
      </c>
      <c r="C4" s="1" t="n">
        <v>99</v>
      </c>
      <c r="D4" s="1" t="n">
        <v>99</v>
      </c>
      <c r="E4" s="2" t="n">
        <v>100</v>
      </c>
      <c r="F4" s="1" t="n">
        <v>94</v>
      </c>
      <c r="G4" s="1" t="n">
        <v>95</v>
      </c>
      <c r="H4" s="1" t="n">
        <v>90</v>
      </c>
      <c r="I4" s="8" t="n">
        <f aca="false">SUM(B4:H4)</f>
        <v>677</v>
      </c>
      <c r="J4" s="1" t="n">
        <v>97</v>
      </c>
      <c r="K4" s="1" t="n">
        <v>99</v>
      </c>
      <c r="L4" s="1" t="n">
        <v>100</v>
      </c>
      <c r="M4" s="1" t="n">
        <v>0</v>
      </c>
      <c r="N4" s="8" t="n">
        <f aca="false">SUM(J4:M4)</f>
        <v>296</v>
      </c>
      <c r="O4" s="1" t="n">
        <v>98</v>
      </c>
      <c r="P4" s="1" t="n">
        <v>94</v>
      </c>
      <c r="Q4" s="1" t="n">
        <f aca="false">SUM(O4:P4)</f>
        <v>192</v>
      </c>
      <c r="T4" s="9"/>
    </row>
    <row r="5" customFormat="false" ht="15.75" hidden="false" customHeight="false" outlineLevel="0" collapsed="false">
      <c r="A5" s="4" t="s">
        <v>19</v>
      </c>
      <c r="B5" s="1" t="n">
        <v>99</v>
      </c>
      <c r="C5" s="1" t="n">
        <v>99</v>
      </c>
      <c r="D5" s="1" t="n">
        <v>99</v>
      </c>
      <c r="E5" s="2" t="n">
        <v>95</v>
      </c>
      <c r="F5" s="1" t="n">
        <v>95</v>
      </c>
      <c r="G5" s="1" t="n">
        <v>97</v>
      </c>
      <c r="H5" s="1" t="n">
        <v>98</v>
      </c>
      <c r="I5" s="8" t="n">
        <f aca="false">SUM(B5:H5)</f>
        <v>682</v>
      </c>
      <c r="J5" s="1" t="n">
        <v>94</v>
      </c>
      <c r="K5" s="1" t="n">
        <v>95</v>
      </c>
      <c r="L5" s="1" t="n">
        <v>98</v>
      </c>
      <c r="M5" s="1" t="n">
        <v>0</v>
      </c>
      <c r="N5" s="8" t="n">
        <f aca="false">SUM(J5:M5)</f>
        <v>287</v>
      </c>
      <c r="O5" s="1" t="n">
        <v>98</v>
      </c>
      <c r="P5" s="1" t="n">
        <v>96</v>
      </c>
      <c r="Q5" s="1" t="n">
        <f aca="false">SUM(O5:P5)</f>
        <v>194</v>
      </c>
      <c r="T5" s="9"/>
    </row>
    <row r="6" customFormat="false" ht="15.75" hidden="false" customHeight="false" outlineLevel="0" collapsed="false">
      <c r="A6" s="4" t="s">
        <v>20</v>
      </c>
      <c r="B6" s="1" t="n">
        <v>98</v>
      </c>
      <c r="C6" s="1" t="n">
        <v>98</v>
      </c>
      <c r="D6" s="1" t="n">
        <v>99</v>
      </c>
      <c r="E6" s="2" t="n">
        <v>99</v>
      </c>
      <c r="F6" s="1" t="n">
        <v>96</v>
      </c>
      <c r="G6" s="1" t="n">
        <v>98</v>
      </c>
      <c r="H6" s="1" t="n">
        <v>98</v>
      </c>
      <c r="I6" s="8" t="n">
        <f aca="false">SUM(B6:H6)</f>
        <v>686</v>
      </c>
      <c r="J6" s="1" t="n">
        <v>93</v>
      </c>
      <c r="K6" s="1" t="n">
        <v>95</v>
      </c>
      <c r="L6" s="1" t="n">
        <v>100</v>
      </c>
      <c r="M6" s="1" t="n">
        <v>0</v>
      </c>
      <c r="N6" s="8" t="n">
        <f aca="false">SUM(J6:M6)</f>
        <v>288</v>
      </c>
      <c r="O6" s="1" t="n">
        <v>99</v>
      </c>
      <c r="P6" s="1" t="n">
        <v>98</v>
      </c>
      <c r="Q6" s="1" t="n">
        <f aca="false">SUM(O6:P6)</f>
        <v>197</v>
      </c>
      <c r="T6" s="9"/>
    </row>
    <row r="7" customFormat="false" ht="15.75" hidden="false" customHeight="false" outlineLevel="0" collapsed="false">
      <c r="A7" s="4" t="s">
        <v>21</v>
      </c>
      <c r="B7" s="1" t="n">
        <v>100</v>
      </c>
      <c r="C7" s="1" t="n">
        <v>98</v>
      </c>
      <c r="D7" s="1" t="n">
        <v>99</v>
      </c>
      <c r="E7" s="2" t="n">
        <v>95</v>
      </c>
      <c r="F7" s="1" t="n">
        <v>96</v>
      </c>
      <c r="G7" s="1" t="n">
        <v>97</v>
      </c>
      <c r="H7" s="1" t="n">
        <v>96</v>
      </c>
      <c r="I7" s="8" t="n">
        <f aca="false">SUM(B7:H7)</f>
        <v>681</v>
      </c>
      <c r="J7" s="1" t="n">
        <v>96</v>
      </c>
      <c r="K7" s="1" t="n">
        <v>96</v>
      </c>
      <c r="L7" s="1" t="n">
        <v>95</v>
      </c>
      <c r="M7" s="1" t="n">
        <v>0</v>
      </c>
      <c r="N7" s="8" t="n">
        <f aca="false">SUM(J7:M7)</f>
        <v>287</v>
      </c>
      <c r="O7" s="1" t="n">
        <v>96</v>
      </c>
      <c r="P7" s="1" t="n">
        <v>99</v>
      </c>
      <c r="Q7" s="1" t="n">
        <f aca="false">SUM(O7:P7)</f>
        <v>195</v>
      </c>
      <c r="T7" s="9"/>
    </row>
    <row r="8" customFormat="false" ht="15.75" hidden="false" customHeight="false" outlineLevel="0" collapsed="false">
      <c r="A8" s="4" t="s">
        <v>22</v>
      </c>
      <c r="B8" s="1" t="n">
        <v>99</v>
      </c>
      <c r="C8" s="1" t="n">
        <v>98</v>
      </c>
      <c r="D8" s="1" t="n">
        <v>98</v>
      </c>
      <c r="E8" s="2" t="n">
        <v>95</v>
      </c>
      <c r="F8" s="1" t="n">
        <v>91</v>
      </c>
      <c r="G8" s="1" t="n">
        <v>97</v>
      </c>
      <c r="H8" s="1" t="n">
        <v>95</v>
      </c>
      <c r="I8" s="8" t="n">
        <f aca="false">SUM(B8:H8)</f>
        <v>673</v>
      </c>
      <c r="J8" s="1" t="n">
        <v>97</v>
      </c>
      <c r="K8" s="1" t="n">
        <v>95</v>
      </c>
      <c r="L8" s="1" t="n">
        <v>96</v>
      </c>
      <c r="M8" s="1" t="n">
        <v>0</v>
      </c>
      <c r="N8" s="8" t="n">
        <f aca="false">SUM(J8:M8)</f>
        <v>288</v>
      </c>
      <c r="O8" s="1" t="n">
        <v>95</v>
      </c>
      <c r="P8" s="1" t="n">
        <v>99</v>
      </c>
      <c r="Q8" s="1" t="n">
        <f aca="false">SUM(O8:P8)</f>
        <v>194</v>
      </c>
      <c r="T8" s="9"/>
    </row>
    <row r="9" customFormat="false" ht="15.75" hidden="false" customHeight="false" outlineLevel="0" collapsed="false">
      <c r="A9" s="4" t="s">
        <v>23</v>
      </c>
      <c r="B9" s="1" t="n">
        <v>99</v>
      </c>
      <c r="C9" s="1" t="n">
        <v>98</v>
      </c>
      <c r="D9" s="1" t="n">
        <v>99</v>
      </c>
      <c r="E9" s="2" t="n">
        <v>99</v>
      </c>
      <c r="F9" s="1" t="n">
        <v>93</v>
      </c>
      <c r="G9" s="1" t="n">
        <v>100</v>
      </c>
      <c r="H9" s="1" t="n">
        <v>98</v>
      </c>
      <c r="I9" s="8" t="n">
        <f aca="false">SUM(B9:H9)</f>
        <v>686</v>
      </c>
      <c r="J9" s="1" t="n">
        <v>98</v>
      </c>
      <c r="K9" s="1" t="n">
        <v>97</v>
      </c>
      <c r="L9" s="1" t="n">
        <v>95</v>
      </c>
      <c r="M9" s="1" t="n">
        <v>0</v>
      </c>
      <c r="N9" s="8" t="n">
        <f aca="false">SUM(J9:M9)</f>
        <v>290</v>
      </c>
      <c r="O9" s="1" t="n">
        <v>98</v>
      </c>
      <c r="P9" s="1" t="n">
        <v>95</v>
      </c>
      <c r="Q9" s="1" t="n">
        <f aca="false">SUM(O9:P9)</f>
        <v>193</v>
      </c>
      <c r="T9" s="9"/>
    </row>
    <row r="10" customFormat="false" ht="15.75" hidden="false" customHeight="false" outlineLevel="0" collapsed="false">
      <c r="A10" s="4" t="s">
        <v>24</v>
      </c>
      <c r="B10" s="1" t="n">
        <v>99</v>
      </c>
      <c r="C10" s="1" t="n">
        <v>98</v>
      </c>
      <c r="D10" s="1" t="n">
        <v>99</v>
      </c>
      <c r="E10" s="2" t="n">
        <v>100</v>
      </c>
      <c r="F10" s="1" t="n">
        <v>100</v>
      </c>
      <c r="G10" s="1" t="n">
        <v>98</v>
      </c>
      <c r="H10" s="1" t="n">
        <v>95</v>
      </c>
      <c r="I10" s="8" t="n">
        <f aca="false">SUM(B10:H10)</f>
        <v>689</v>
      </c>
      <c r="J10" s="1" t="n">
        <v>99</v>
      </c>
      <c r="K10" s="1" t="n">
        <v>99</v>
      </c>
      <c r="L10" s="1" t="n">
        <v>93</v>
      </c>
      <c r="M10" s="1" t="n">
        <v>0</v>
      </c>
      <c r="N10" s="8" t="n">
        <f aca="false">SUM(J10:M10)</f>
        <v>291</v>
      </c>
      <c r="O10" s="1" t="n">
        <v>97</v>
      </c>
      <c r="P10" s="1" t="n">
        <v>95</v>
      </c>
      <c r="Q10" s="1" t="n">
        <f aca="false">SUM(O10:P10)</f>
        <v>192</v>
      </c>
      <c r="T10" s="9"/>
    </row>
    <row r="11" customFormat="false" ht="15.75" hidden="false" customHeight="false" outlineLevel="0" collapsed="false">
      <c r="A11" s="4" t="s">
        <v>25</v>
      </c>
      <c r="B11" s="1" t="n">
        <v>99</v>
      </c>
      <c r="C11" s="1" t="n">
        <v>99</v>
      </c>
      <c r="D11" s="1" t="n">
        <v>99</v>
      </c>
      <c r="E11" s="2" t="n">
        <v>96</v>
      </c>
      <c r="F11" s="1" t="n">
        <v>88</v>
      </c>
      <c r="G11" s="1" t="n">
        <v>99</v>
      </c>
      <c r="H11" s="1" t="n">
        <v>95</v>
      </c>
      <c r="I11" s="8" t="n">
        <f aca="false">SUM(B11:H11)</f>
        <v>675</v>
      </c>
      <c r="J11" s="1" t="n">
        <v>98</v>
      </c>
      <c r="K11" s="1" t="n">
        <v>98</v>
      </c>
      <c r="L11" s="1" t="n">
        <v>96</v>
      </c>
      <c r="M11" s="1" t="n">
        <v>0</v>
      </c>
      <c r="N11" s="8" t="n">
        <f aca="false">SUM(J11:M11)</f>
        <v>292</v>
      </c>
      <c r="O11" s="1" t="n">
        <v>100</v>
      </c>
      <c r="P11" s="1" t="n">
        <v>98</v>
      </c>
      <c r="Q11" s="1" t="n">
        <f aca="false">SUM(O11:P11)</f>
        <v>198</v>
      </c>
      <c r="T11" s="9"/>
    </row>
    <row r="12" customFormat="false" ht="15.75" hidden="false" customHeight="false" outlineLevel="0" collapsed="false">
      <c r="A12" s="4" t="s">
        <v>26</v>
      </c>
      <c r="B12" s="1" t="n">
        <v>100</v>
      </c>
      <c r="C12" s="1" t="n">
        <v>99</v>
      </c>
      <c r="D12" s="1" t="n">
        <v>99</v>
      </c>
      <c r="E12" s="2" t="n">
        <v>99</v>
      </c>
      <c r="F12" s="1" t="n">
        <v>95</v>
      </c>
      <c r="G12" s="1" t="n">
        <v>99</v>
      </c>
      <c r="H12" s="1" t="n">
        <v>95</v>
      </c>
      <c r="I12" s="8" t="n">
        <f aca="false">SUM(B12:H12)</f>
        <v>686</v>
      </c>
      <c r="J12" s="1" t="n">
        <v>98</v>
      </c>
      <c r="K12" s="1" t="n">
        <v>98</v>
      </c>
      <c r="L12" s="1" t="n">
        <v>98</v>
      </c>
      <c r="M12" s="1" t="n">
        <v>0</v>
      </c>
      <c r="N12" s="8" t="n">
        <f aca="false">SUM(J12:M12)</f>
        <v>294</v>
      </c>
      <c r="O12" s="1" t="n">
        <v>100</v>
      </c>
      <c r="P12" s="1" t="n">
        <v>98</v>
      </c>
      <c r="Q12" s="1" t="n">
        <f aca="false">SUM(O12:P12)</f>
        <v>198</v>
      </c>
      <c r="T12" s="9"/>
    </row>
    <row r="13" customFormat="false" ht="15.75" hidden="false" customHeight="false" outlineLevel="0" collapsed="false">
      <c r="A13" s="4" t="s">
        <v>27</v>
      </c>
      <c r="B13" s="1" t="n">
        <v>100</v>
      </c>
      <c r="C13" s="1" t="n">
        <v>99</v>
      </c>
      <c r="D13" s="1" t="n">
        <v>99</v>
      </c>
      <c r="E13" s="2" t="n">
        <v>98</v>
      </c>
      <c r="F13" s="1" t="n">
        <v>97</v>
      </c>
      <c r="G13" s="1" t="n">
        <v>94</v>
      </c>
      <c r="H13" s="1" t="n">
        <v>95</v>
      </c>
      <c r="I13" s="8" t="n">
        <f aca="false">SUM(B13:H13)</f>
        <v>682</v>
      </c>
      <c r="J13" s="1" t="n">
        <v>96</v>
      </c>
      <c r="K13" s="1" t="n">
        <v>97</v>
      </c>
      <c r="L13" s="1" t="n">
        <v>93</v>
      </c>
      <c r="M13" s="1" t="n">
        <v>0</v>
      </c>
      <c r="N13" s="8" t="n">
        <f aca="false">SUM(J13:M13)</f>
        <v>286</v>
      </c>
      <c r="O13" s="1" t="n">
        <v>99</v>
      </c>
      <c r="P13" s="1" t="n">
        <v>95</v>
      </c>
      <c r="Q13" s="1" t="n">
        <f aca="false">SUM(O13:P13)</f>
        <v>194</v>
      </c>
      <c r="T13" s="9"/>
    </row>
    <row r="14" customFormat="false" ht="15.75" hidden="false" customHeight="false" outlineLevel="0" collapsed="false">
      <c r="A14" s="4" t="s">
        <v>28</v>
      </c>
      <c r="B14" s="1" t="n">
        <v>96</v>
      </c>
      <c r="C14" s="1" t="n">
        <v>95</v>
      </c>
      <c r="D14" s="1" t="n">
        <v>95</v>
      </c>
      <c r="E14" s="2" t="n">
        <v>91</v>
      </c>
      <c r="F14" s="1" t="n">
        <v>92</v>
      </c>
      <c r="G14" s="1" t="n">
        <v>94</v>
      </c>
      <c r="H14" s="1" t="n">
        <v>95</v>
      </c>
      <c r="I14" s="8" t="n">
        <f aca="false">SUM(B14:H14)</f>
        <v>658</v>
      </c>
      <c r="J14" s="1" t="n">
        <v>94</v>
      </c>
      <c r="K14" s="1" t="n">
        <v>96</v>
      </c>
      <c r="L14" s="1" t="n">
        <v>98</v>
      </c>
      <c r="M14" s="1" t="n">
        <v>0</v>
      </c>
      <c r="N14" s="8" t="n">
        <f aca="false">SUM(J14:M14)</f>
        <v>288</v>
      </c>
      <c r="O14" s="1" t="n">
        <v>97</v>
      </c>
      <c r="P14" s="1" t="n">
        <v>96</v>
      </c>
      <c r="Q14" s="1" t="n">
        <f aca="false">SUM(O14:P14)</f>
        <v>193</v>
      </c>
      <c r="T14" s="9"/>
    </row>
    <row r="15" customFormat="false" ht="15.75" hidden="false" customHeight="false" outlineLevel="0" collapsed="false">
      <c r="A15" s="4" t="s">
        <v>29</v>
      </c>
      <c r="B15" s="1" t="n">
        <v>100</v>
      </c>
      <c r="C15" s="1" t="n">
        <v>99</v>
      </c>
      <c r="D15" s="1" t="n">
        <v>99</v>
      </c>
      <c r="E15" s="2" t="n">
        <v>96</v>
      </c>
      <c r="F15" s="1" t="n">
        <v>98</v>
      </c>
      <c r="G15" s="1" t="n">
        <v>99</v>
      </c>
      <c r="H15" s="1" t="n">
        <v>95</v>
      </c>
      <c r="I15" s="8" t="n">
        <f aca="false">SUM(B15:H15)</f>
        <v>686</v>
      </c>
      <c r="J15" s="1" t="n">
        <v>95</v>
      </c>
      <c r="K15" s="1" t="n">
        <v>94</v>
      </c>
      <c r="L15" s="1" t="n">
        <v>98</v>
      </c>
      <c r="M15" s="1" t="n">
        <v>0</v>
      </c>
      <c r="N15" s="8" t="n">
        <f aca="false">SUM(J15:M15)</f>
        <v>287</v>
      </c>
      <c r="O15" s="1" t="n">
        <v>97</v>
      </c>
      <c r="P15" s="1" t="n">
        <v>97</v>
      </c>
      <c r="Q15" s="1" t="n">
        <f aca="false">SUM(O15:P15)</f>
        <v>194</v>
      </c>
      <c r="T15" s="9"/>
    </row>
    <row r="16" customFormat="false" ht="15.75" hidden="false" customHeight="false" outlineLevel="0" collapsed="false">
      <c r="A16" s="4" t="s">
        <v>30</v>
      </c>
      <c r="B16" s="1" t="n">
        <v>98</v>
      </c>
      <c r="C16" s="1" t="n">
        <v>98</v>
      </c>
      <c r="D16" s="1" t="n">
        <v>99</v>
      </c>
      <c r="E16" s="2" t="n">
        <v>100</v>
      </c>
      <c r="F16" s="1" t="n">
        <v>91</v>
      </c>
      <c r="G16" s="1" t="n">
        <v>99</v>
      </c>
      <c r="H16" s="1" t="n">
        <v>95</v>
      </c>
      <c r="I16" s="8" t="n">
        <f aca="false">SUM(B16:H16)</f>
        <v>680</v>
      </c>
      <c r="J16" s="1" t="n">
        <v>97</v>
      </c>
      <c r="K16" s="1" t="n">
        <v>95</v>
      </c>
      <c r="L16" s="1" t="n">
        <v>98</v>
      </c>
      <c r="M16" s="1" t="n">
        <v>0</v>
      </c>
      <c r="N16" s="8" t="n">
        <f aca="false">SUM(J16:M16)</f>
        <v>290</v>
      </c>
      <c r="O16" s="1" t="n">
        <v>97</v>
      </c>
      <c r="P16" s="1" t="n">
        <v>96</v>
      </c>
      <c r="Q16" s="1" t="n">
        <f aca="false">SUM(O16:P16)</f>
        <v>193</v>
      </c>
      <c r="T16" s="9"/>
    </row>
    <row r="17" customFormat="false" ht="15.75" hidden="false" customHeight="false" outlineLevel="0" collapsed="false">
      <c r="A17" s="4" t="s">
        <v>31</v>
      </c>
      <c r="B17" s="1" t="n">
        <v>99</v>
      </c>
      <c r="C17" s="1" t="n">
        <v>98</v>
      </c>
      <c r="D17" s="1" t="n">
        <v>99</v>
      </c>
      <c r="E17" s="2" t="n">
        <v>99</v>
      </c>
      <c r="F17" s="1" t="n">
        <v>95</v>
      </c>
      <c r="G17" s="1" t="n">
        <v>99</v>
      </c>
      <c r="H17" s="1" t="n">
        <v>95</v>
      </c>
      <c r="I17" s="8" t="n">
        <f aca="false">SUM(B17:H17)</f>
        <v>684</v>
      </c>
      <c r="J17" s="1" t="n">
        <v>97</v>
      </c>
      <c r="K17" s="1" t="n">
        <v>95</v>
      </c>
      <c r="L17" s="1" t="n">
        <v>96</v>
      </c>
      <c r="M17" s="1" t="n">
        <v>0</v>
      </c>
      <c r="N17" s="8" t="n">
        <f aca="false">SUM(J17:M17)</f>
        <v>288</v>
      </c>
      <c r="O17" s="1" t="n">
        <v>97</v>
      </c>
      <c r="P17" s="1" t="n">
        <v>96</v>
      </c>
      <c r="Q17" s="1" t="n">
        <f aca="false">SUM(O17:P17)</f>
        <v>193</v>
      </c>
      <c r="T17" s="9"/>
    </row>
    <row r="18" customFormat="false" ht="15.75" hidden="false" customHeight="false" outlineLevel="0" collapsed="false">
      <c r="A18" s="4" t="s">
        <v>32</v>
      </c>
      <c r="B18" s="1" t="n">
        <v>99</v>
      </c>
      <c r="C18" s="1" t="n">
        <v>98</v>
      </c>
      <c r="D18" s="1" t="n">
        <v>99</v>
      </c>
      <c r="E18" s="2" t="n">
        <v>98</v>
      </c>
      <c r="F18" s="1" t="n">
        <v>87</v>
      </c>
      <c r="G18" s="1" t="n">
        <v>99</v>
      </c>
      <c r="H18" s="1" t="n">
        <v>95</v>
      </c>
      <c r="I18" s="8" t="n">
        <f aca="false">SUM(B18:H18)</f>
        <v>675</v>
      </c>
      <c r="J18" s="1" t="n">
        <v>98</v>
      </c>
      <c r="K18" s="1" t="n">
        <v>99</v>
      </c>
      <c r="L18" s="1" t="n">
        <v>98</v>
      </c>
      <c r="M18" s="1" t="n">
        <v>0</v>
      </c>
      <c r="N18" s="8" t="n">
        <f aca="false">SUM(J18:M18)</f>
        <v>295</v>
      </c>
      <c r="O18" s="1" t="n">
        <v>98</v>
      </c>
      <c r="P18" s="1" t="n">
        <v>98</v>
      </c>
      <c r="Q18" s="1" t="n">
        <f aca="false">SUM(O18:P18)</f>
        <v>196</v>
      </c>
      <c r="T18" s="9"/>
    </row>
    <row r="19" customFormat="false" ht="15.75" hidden="false" customHeight="false" outlineLevel="0" collapsed="false">
      <c r="A19" s="4" t="s">
        <v>33</v>
      </c>
      <c r="B19" s="1" t="n">
        <v>100</v>
      </c>
      <c r="C19" s="1" t="n">
        <v>98</v>
      </c>
      <c r="D19" s="1" t="n">
        <v>98</v>
      </c>
      <c r="E19" s="2" t="n">
        <v>98</v>
      </c>
      <c r="F19" s="1" t="n">
        <v>100</v>
      </c>
      <c r="G19" s="1" t="n">
        <v>93</v>
      </c>
      <c r="H19" s="1" t="n">
        <v>91</v>
      </c>
      <c r="I19" s="8" t="n">
        <f aca="false">SUM(B19:H19)</f>
        <v>678</v>
      </c>
      <c r="J19" s="1" t="n">
        <v>98</v>
      </c>
      <c r="K19" s="1" t="n">
        <v>96</v>
      </c>
      <c r="L19" s="1" t="n">
        <v>93</v>
      </c>
      <c r="M19" s="1" t="n">
        <v>92</v>
      </c>
      <c r="N19" s="8" t="n">
        <f aca="false">SUM(J19:M19)</f>
        <v>379</v>
      </c>
      <c r="O19" s="1" t="n">
        <v>97</v>
      </c>
      <c r="P19" s="1" t="n">
        <v>96</v>
      </c>
      <c r="Q19" s="1" t="n">
        <f aca="false">SUM(O19:P19)</f>
        <v>193</v>
      </c>
      <c r="T19" s="9"/>
    </row>
    <row r="20" customFormat="false" ht="15.75" hidden="false" customHeight="false" outlineLevel="0" collapsed="false">
      <c r="A20" s="4" t="s">
        <v>34</v>
      </c>
      <c r="B20" s="1" t="n">
        <v>100</v>
      </c>
      <c r="C20" s="1" t="n">
        <v>97</v>
      </c>
      <c r="D20" s="1" t="n">
        <v>98</v>
      </c>
      <c r="E20" s="2" t="n">
        <v>99</v>
      </c>
      <c r="F20" s="1" t="n">
        <v>98</v>
      </c>
      <c r="G20" s="1" t="n">
        <v>97</v>
      </c>
      <c r="H20" s="1" t="n">
        <v>93</v>
      </c>
      <c r="I20" s="8" t="n">
        <f aca="false">SUM(B20:H20)</f>
        <v>682</v>
      </c>
      <c r="J20" s="1" t="n">
        <v>94</v>
      </c>
      <c r="K20" s="1" t="n">
        <v>94</v>
      </c>
      <c r="L20" s="1" t="n">
        <v>94</v>
      </c>
      <c r="M20" s="1" t="n">
        <v>92</v>
      </c>
      <c r="N20" s="8" t="n">
        <f aca="false">SUM(J20:M20)</f>
        <v>374</v>
      </c>
      <c r="O20" s="1" t="n">
        <v>97</v>
      </c>
      <c r="P20" s="1" t="n">
        <v>94</v>
      </c>
      <c r="Q20" s="1" t="n">
        <f aca="false">SUM(O20:P20)</f>
        <v>191</v>
      </c>
      <c r="T20" s="9"/>
    </row>
    <row r="21" customFormat="false" ht="15.75" hidden="false" customHeight="false" outlineLevel="0" collapsed="false">
      <c r="A21" s="4" t="s">
        <v>35</v>
      </c>
      <c r="B21" s="1" t="n">
        <v>99</v>
      </c>
      <c r="C21" s="1" t="n">
        <v>97</v>
      </c>
      <c r="D21" s="1" t="n">
        <v>98</v>
      </c>
      <c r="E21" s="2" t="n">
        <v>97</v>
      </c>
      <c r="F21" s="1" t="n">
        <v>100</v>
      </c>
      <c r="G21" s="1" t="n">
        <v>100</v>
      </c>
      <c r="H21" s="1" t="n">
        <v>96</v>
      </c>
      <c r="I21" s="8" t="n">
        <f aca="false">SUM(B21:H21)</f>
        <v>687</v>
      </c>
      <c r="J21" s="1" t="n">
        <v>98</v>
      </c>
      <c r="K21" s="1" t="n">
        <v>94</v>
      </c>
      <c r="L21" s="1" t="n">
        <v>92</v>
      </c>
      <c r="M21" s="1" t="n">
        <v>94</v>
      </c>
      <c r="N21" s="8" t="n">
        <f aca="false">SUM(J21:M21)</f>
        <v>378</v>
      </c>
      <c r="O21" s="1" t="n">
        <v>97</v>
      </c>
      <c r="P21" s="1" t="n">
        <v>94</v>
      </c>
      <c r="Q21" s="1" t="n">
        <f aca="false">SUM(O21:P21)</f>
        <v>191</v>
      </c>
      <c r="T21" s="9"/>
    </row>
    <row r="22" customFormat="false" ht="15.75" hidden="false" customHeight="false" outlineLevel="0" collapsed="false">
      <c r="A22" s="4" t="s">
        <v>36</v>
      </c>
      <c r="B22" s="1" t="n">
        <v>97</v>
      </c>
      <c r="C22" s="1" t="n">
        <v>95</v>
      </c>
      <c r="D22" s="1" t="n">
        <v>95</v>
      </c>
      <c r="E22" s="2" t="n">
        <v>92</v>
      </c>
      <c r="F22" s="1" t="n">
        <v>98</v>
      </c>
      <c r="G22" s="1" t="n">
        <v>90</v>
      </c>
      <c r="H22" s="1" t="n">
        <v>95</v>
      </c>
      <c r="I22" s="8" t="n">
        <f aca="false">SUM(B22:H22)</f>
        <v>662</v>
      </c>
      <c r="J22" s="1" t="n">
        <v>92</v>
      </c>
      <c r="K22" s="1" t="n">
        <v>93</v>
      </c>
      <c r="L22" s="1" t="n">
        <v>96</v>
      </c>
      <c r="M22" s="1" t="n">
        <v>87</v>
      </c>
      <c r="N22" s="8" t="n">
        <f aca="false">SUM(J22:M22)</f>
        <v>368</v>
      </c>
      <c r="O22" s="1" t="n">
        <v>95</v>
      </c>
      <c r="P22" s="1" t="n">
        <v>94</v>
      </c>
      <c r="Q22" s="1" t="n">
        <f aca="false">SUM(O22:P22)</f>
        <v>189</v>
      </c>
      <c r="T22" s="9"/>
    </row>
    <row r="23" customFormat="false" ht="15.75" hidden="false" customHeight="false" outlineLevel="0" collapsed="false">
      <c r="A23" s="4" t="s">
        <v>37</v>
      </c>
      <c r="B23" s="1" t="n">
        <v>99</v>
      </c>
      <c r="C23" s="1" t="n">
        <v>98</v>
      </c>
      <c r="D23" s="1" t="n">
        <v>98</v>
      </c>
      <c r="E23" s="2" t="n">
        <v>98</v>
      </c>
      <c r="F23" s="1" t="n">
        <v>98</v>
      </c>
      <c r="G23" s="1" t="n">
        <v>90</v>
      </c>
      <c r="H23" s="1" t="n">
        <v>93</v>
      </c>
      <c r="I23" s="8" t="n">
        <f aca="false">SUM(B23:H23)</f>
        <v>674</v>
      </c>
      <c r="J23" s="1" t="n">
        <v>92</v>
      </c>
      <c r="K23" s="1" t="n">
        <v>97</v>
      </c>
      <c r="L23" s="1" t="n">
        <v>94</v>
      </c>
      <c r="M23" s="1" t="n">
        <v>94</v>
      </c>
      <c r="N23" s="8" t="n">
        <f aca="false">SUM(J23:M23)</f>
        <v>377</v>
      </c>
      <c r="O23" s="1" t="n">
        <v>99</v>
      </c>
      <c r="P23" s="1" t="n">
        <v>96</v>
      </c>
      <c r="Q23" s="1" t="n">
        <f aca="false">SUM(O23:P23)</f>
        <v>195</v>
      </c>
      <c r="T23" s="9"/>
    </row>
    <row r="24" customFormat="false" ht="15.75" hidden="false" customHeight="false" outlineLevel="0" collapsed="false">
      <c r="A24" s="4" t="s">
        <v>38</v>
      </c>
      <c r="B24" s="1" t="n">
        <v>100</v>
      </c>
      <c r="C24" s="1" t="n">
        <v>98</v>
      </c>
      <c r="D24" s="1" t="n">
        <v>98</v>
      </c>
      <c r="E24" s="2" t="n">
        <v>97</v>
      </c>
      <c r="F24" s="1" t="n">
        <v>95</v>
      </c>
      <c r="G24" s="1" t="n">
        <v>100</v>
      </c>
      <c r="H24" s="1" t="n">
        <v>89</v>
      </c>
      <c r="I24" s="8" t="n">
        <f aca="false">SUM(B24:H24)</f>
        <v>677</v>
      </c>
      <c r="J24" s="1" t="n">
        <v>97</v>
      </c>
      <c r="K24" s="1" t="n">
        <v>97</v>
      </c>
      <c r="L24" s="1" t="n">
        <v>93</v>
      </c>
      <c r="M24" s="1" t="n">
        <v>91</v>
      </c>
      <c r="N24" s="8" t="n">
        <f aca="false">SUM(J24:M24)</f>
        <v>378</v>
      </c>
      <c r="O24" s="1" t="n">
        <v>95</v>
      </c>
      <c r="P24" s="1" t="n">
        <v>94</v>
      </c>
      <c r="Q24" s="1" t="n">
        <f aca="false">SUM(O24:P24)</f>
        <v>189</v>
      </c>
      <c r="T24" s="9"/>
    </row>
    <row r="25" customFormat="false" ht="15.75" hidden="false" customHeight="false" outlineLevel="0" collapsed="false">
      <c r="A25" s="4" t="s">
        <v>39</v>
      </c>
      <c r="B25" s="1" t="n">
        <v>100</v>
      </c>
      <c r="C25" s="1" t="n">
        <v>98</v>
      </c>
      <c r="D25" s="1" t="n">
        <v>98</v>
      </c>
      <c r="E25" s="2" t="n">
        <v>97</v>
      </c>
      <c r="F25" s="1" t="n">
        <v>98</v>
      </c>
      <c r="G25" s="1" t="n">
        <v>100</v>
      </c>
      <c r="H25" s="1" t="n">
        <v>95</v>
      </c>
      <c r="I25" s="8" t="n">
        <f aca="false">SUM(B25:H25)</f>
        <v>686</v>
      </c>
      <c r="J25" s="1" t="n">
        <v>96</v>
      </c>
      <c r="K25" s="1" t="n">
        <v>100</v>
      </c>
      <c r="L25" s="1" t="n">
        <v>96</v>
      </c>
      <c r="M25" s="1" t="n">
        <v>96</v>
      </c>
      <c r="N25" s="8" t="n">
        <f aca="false">SUM(J25:M25)</f>
        <v>388</v>
      </c>
      <c r="O25" s="1" t="n">
        <v>97</v>
      </c>
      <c r="P25" s="1" t="n">
        <v>92</v>
      </c>
      <c r="Q25" s="1" t="n">
        <f aca="false">SUM(O25:P25)</f>
        <v>189</v>
      </c>
      <c r="T25" s="9"/>
    </row>
    <row r="26" customFormat="false" ht="15.75" hidden="false" customHeight="false" outlineLevel="0" collapsed="false">
      <c r="A26" s="4" t="s">
        <v>40</v>
      </c>
      <c r="B26" s="1" t="n">
        <v>100</v>
      </c>
      <c r="C26" s="1" t="n">
        <v>98</v>
      </c>
      <c r="D26" s="1" t="n">
        <v>98</v>
      </c>
      <c r="E26" s="2" t="n">
        <v>98</v>
      </c>
      <c r="F26" s="1" t="n">
        <v>100</v>
      </c>
      <c r="G26" s="1" t="n">
        <v>100</v>
      </c>
      <c r="H26" s="1" t="n">
        <v>95</v>
      </c>
      <c r="I26" s="8" t="n">
        <f aca="false">SUM(B26:H26)</f>
        <v>689</v>
      </c>
      <c r="J26" s="1" t="n">
        <v>96</v>
      </c>
      <c r="K26" s="1" t="n">
        <v>98</v>
      </c>
      <c r="L26" s="1" t="n">
        <v>92</v>
      </c>
      <c r="M26" s="1" t="n">
        <v>92</v>
      </c>
      <c r="N26" s="8" t="n">
        <f aca="false">SUM(J26:M26)</f>
        <v>378</v>
      </c>
      <c r="O26" s="1" t="n">
        <v>99</v>
      </c>
      <c r="P26" s="1" t="n">
        <v>98</v>
      </c>
      <c r="Q26" s="1" t="n">
        <f aca="false">SUM(O26:P26)</f>
        <v>197</v>
      </c>
      <c r="T26" s="9"/>
    </row>
    <row r="27" customFormat="false" ht="14.25" hidden="false" customHeight="false" outlineLevel="0" collapsed="false">
      <c r="T27" s="9"/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4" min="2" style="5" width="8.99"/>
    <col collapsed="false" customWidth="false" hidden="false" outlineLevel="0" max="6" min="5" style="1" width="8.99"/>
    <col collapsed="false" customWidth="true" hidden="false" outlineLevel="0" max="7" min="7" style="1" width="7.5"/>
    <col collapsed="false" customWidth="false" hidden="false" outlineLevel="0" max="10" min="8" style="1" width="8.99"/>
    <col collapsed="false" customWidth="true" hidden="false" outlineLevel="0" max="11" min="11" style="1" width="6.99"/>
    <col collapsed="false" customWidth="false" hidden="false" outlineLevel="0" max="14" min="12" style="1" width="8.99"/>
    <col collapsed="false" customWidth="true" hidden="false" outlineLevel="0" max="15" min="15" style="1" width="7.12"/>
    <col collapsed="false" customWidth="true" hidden="false" outlineLevel="0" max="18" min="18" style="0" width="7.12"/>
    <col collapsed="false" customWidth="true" hidden="false" outlineLevel="0" max="19" min="19" style="0" width="6.62"/>
    <col collapsed="false" customWidth="true" hidden="false" outlineLevel="0" max="20" min="20" style="0" width="6.75"/>
  </cols>
  <sheetData>
    <row r="1" customFormat="false" ht="20.25" hidden="false" customHeight="fals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42</v>
      </c>
      <c r="F2" s="5" t="s">
        <v>6</v>
      </c>
      <c r="G2" s="5" t="s">
        <v>7</v>
      </c>
      <c r="I2" s="5" t="s">
        <v>8</v>
      </c>
      <c r="J2" s="5" t="s">
        <v>43</v>
      </c>
      <c r="K2" s="5" t="s">
        <v>44</v>
      </c>
      <c r="L2" s="7"/>
      <c r="M2" s="5" t="s">
        <v>45</v>
      </c>
      <c r="N2" s="5" t="s">
        <v>46</v>
      </c>
      <c r="O2" s="5" t="s">
        <v>47</v>
      </c>
      <c r="P2" s="7"/>
      <c r="R2" s="7"/>
      <c r="S2" s="7"/>
      <c r="T2" s="7"/>
      <c r="U2" s="7"/>
      <c r="V2" s="7"/>
      <c r="W2" s="7"/>
      <c r="X2" s="7"/>
    </row>
    <row r="3" customFormat="false" ht="15.75" hidden="false" customHeight="false" outlineLevel="0" collapsed="false">
      <c r="A3" s="4" t="s">
        <v>17</v>
      </c>
      <c r="B3" s="5" t="n">
        <v>298</v>
      </c>
      <c r="C3" s="5" t="n">
        <v>297</v>
      </c>
      <c r="D3" s="5" t="n">
        <v>295</v>
      </c>
      <c r="E3" s="1" t="n">
        <v>298</v>
      </c>
      <c r="F3" s="10" t="n">
        <v>299</v>
      </c>
      <c r="G3" s="11" t="n">
        <v>300</v>
      </c>
      <c r="H3" s="1" t="n">
        <f aca="false">SUM(B3:G3)</f>
        <v>1787</v>
      </c>
      <c r="I3" s="12" t="n">
        <v>297</v>
      </c>
      <c r="J3" s="12" t="n">
        <v>295</v>
      </c>
      <c r="K3" s="11" t="n">
        <v>298</v>
      </c>
      <c r="L3" s="1" t="n">
        <f aca="false">SUM(I3:K3)</f>
        <v>890</v>
      </c>
      <c r="M3" s="5" t="n">
        <v>300</v>
      </c>
      <c r="N3" s="5" t="n">
        <v>281</v>
      </c>
      <c r="O3" s="5" t="n">
        <v>296</v>
      </c>
      <c r="P3" s="0" t="n">
        <f aca="false">SUM(M3:O3)</f>
        <v>877</v>
      </c>
      <c r="Q3" s="9"/>
      <c r="X3" s="13"/>
    </row>
    <row r="4" customFormat="false" ht="15.75" hidden="false" customHeight="false" outlineLevel="0" collapsed="false">
      <c r="A4" s="4" t="s">
        <v>18</v>
      </c>
      <c r="B4" s="5" t="n">
        <v>298</v>
      </c>
      <c r="C4" s="5" t="n">
        <v>292</v>
      </c>
      <c r="D4" s="5" t="n">
        <v>296</v>
      </c>
      <c r="E4" s="1" t="n">
        <v>300</v>
      </c>
      <c r="F4" s="1" t="n">
        <v>300</v>
      </c>
      <c r="G4" s="14" t="n">
        <v>295</v>
      </c>
      <c r="H4" s="1" t="n">
        <f aca="false">SUM(B4:G4)</f>
        <v>1781</v>
      </c>
      <c r="I4" s="12" t="n">
        <v>297</v>
      </c>
      <c r="J4" s="12" t="n">
        <v>300</v>
      </c>
      <c r="K4" s="11" t="n">
        <v>300</v>
      </c>
      <c r="L4" s="1" t="n">
        <f aca="false">SUM(I4:K4)</f>
        <v>897</v>
      </c>
      <c r="M4" s="5" t="n">
        <v>300</v>
      </c>
      <c r="N4" s="5" t="n">
        <v>294</v>
      </c>
      <c r="O4" s="5" t="n">
        <v>300</v>
      </c>
      <c r="P4" s="0" t="n">
        <f aca="false">SUM(M4:O4)</f>
        <v>894</v>
      </c>
      <c r="Q4" s="9"/>
      <c r="X4" s="13"/>
    </row>
    <row r="5" customFormat="false" ht="15.75" hidden="false" customHeight="false" outlineLevel="0" collapsed="false">
      <c r="A5" s="4" t="s">
        <v>19</v>
      </c>
      <c r="B5" s="5" t="n">
        <v>296</v>
      </c>
      <c r="C5" s="5" t="n">
        <v>298</v>
      </c>
      <c r="D5" s="5" t="n">
        <v>297</v>
      </c>
      <c r="E5" s="1" t="n">
        <v>300</v>
      </c>
      <c r="F5" s="1" t="n">
        <v>300</v>
      </c>
      <c r="G5" s="11" t="n">
        <v>297</v>
      </c>
      <c r="H5" s="1" t="n">
        <f aca="false">SUM(B5:G5)</f>
        <v>1788</v>
      </c>
      <c r="I5" s="10" t="n">
        <v>298</v>
      </c>
      <c r="J5" s="12" t="n">
        <v>298</v>
      </c>
      <c r="K5" s="11" t="n">
        <v>298</v>
      </c>
      <c r="L5" s="1" t="n">
        <f aca="false">SUM(I5:K5)</f>
        <v>894</v>
      </c>
      <c r="M5" s="5" t="n">
        <v>300</v>
      </c>
      <c r="N5" s="5" t="n">
        <v>300</v>
      </c>
      <c r="O5" s="5" t="n">
        <v>300</v>
      </c>
      <c r="P5" s="0" t="n">
        <f aca="false">SUM(M5:O5)</f>
        <v>900</v>
      </c>
      <c r="Q5" s="9"/>
      <c r="X5" s="13"/>
    </row>
    <row r="6" customFormat="false" ht="15.75" hidden="false" customHeight="false" outlineLevel="0" collapsed="false">
      <c r="A6" s="4" t="s">
        <v>20</v>
      </c>
      <c r="B6" s="5" t="n">
        <v>289</v>
      </c>
      <c r="C6" s="5" t="n">
        <v>295</v>
      </c>
      <c r="D6" s="5" t="n">
        <v>298</v>
      </c>
      <c r="E6" s="1" t="n">
        <v>299</v>
      </c>
      <c r="F6" s="1" t="n">
        <v>300</v>
      </c>
      <c r="G6" s="11" t="n">
        <v>283</v>
      </c>
      <c r="H6" s="1" t="n">
        <f aca="false">SUM(B6:G6)</f>
        <v>1764</v>
      </c>
      <c r="I6" s="12" t="n">
        <v>299</v>
      </c>
      <c r="J6" s="10" t="n">
        <v>298</v>
      </c>
      <c r="K6" s="11" t="n">
        <v>300</v>
      </c>
      <c r="L6" s="1" t="n">
        <f aca="false">SUM(I6:K6)</f>
        <v>897</v>
      </c>
      <c r="M6" s="5" t="n">
        <v>300</v>
      </c>
      <c r="N6" s="5" t="n">
        <v>297</v>
      </c>
      <c r="O6" s="5" t="n">
        <v>300</v>
      </c>
      <c r="P6" s="0" t="n">
        <f aca="false">SUM(M6:O6)</f>
        <v>897</v>
      </c>
      <c r="Q6" s="9"/>
      <c r="X6" s="13"/>
    </row>
    <row r="7" customFormat="false" ht="15.75" hidden="false" customHeight="false" outlineLevel="0" collapsed="false">
      <c r="A7" s="4" t="s">
        <v>21</v>
      </c>
      <c r="B7" s="5" t="n">
        <v>291</v>
      </c>
      <c r="C7" s="5" t="n">
        <v>293</v>
      </c>
      <c r="D7" s="5" t="n">
        <v>298</v>
      </c>
      <c r="E7" s="1" t="n">
        <v>299</v>
      </c>
      <c r="F7" s="1" t="n">
        <v>299</v>
      </c>
      <c r="G7" s="11" t="n">
        <v>292</v>
      </c>
      <c r="H7" s="1" t="n">
        <f aca="false">SUM(B7:G7)</f>
        <v>1772</v>
      </c>
      <c r="I7" s="12" t="n">
        <v>300</v>
      </c>
      <c r="J7" s="12" t="n">
        <v>297</v>
      </c>
      <c r="K7" s="14" t="n">
        <v>299</v>
      </c>
      <c r="L7" s="1" t="n">
        <f aca="false">SUM(I7:K7)</f>
        <v>896</v>
      </c>
      <c r="M7" s="5" t="n">
        <v>300</v>
      </c>
      <c r="N7" s="5" t="n">
        <v>289</v>
      </c>
      <c r="O7" s="5" t="n">
        <v>299</v>
      </c>
      <c r="P7" s="0" t="n">
        <f aca="false">SUM(M7:O7)</f>
        <v>888</v>
      </c>
      <c r="Q7" s="9"/>
      <c r="X7" s="13"/>
    </row>
    <row r="8" customFormat="false" ht="15.75" hidden="false" customHeight="false" outlineLevel="0" collapsed="false">
      <c r="A8" s="4" t="s">
        <v>22</v>
      </c>
      <c r="B8" s="5" t="n">
        <v>294</v>
      </c>
      <c r="C8" s="5" t="n">
        <v>257</v>
      </c>
      <c r="D8" s="5" t="n">
        <v>283</v>
      </c>
      <c r="E8" s="1" t="n">
        <v>298</v>
      </c>
      <c r="F8" s="1" t="n">
        <v>298</v>
      </c>
      <c r="G8" s="11" t="n">
        <v>298</v>
      </c>
      <c r="H8" s="1" t="n">
        <f aca="false">SUM(B8:G8)</f>
        <v>1728</v>
      </c>
      <c r="I8" s="12" t="n">
        <v>300</v>
      </c>
      <c r="J8" s="12" t="n">
        <v>299</v>
      </c>
      <c r="K8" s="11" t="n">
        <v>299</v>
      </c>
      <c r="L8" s="1" t="n">
        <f aca="false">SUM(I8:K8)</f>
        <v>898</v>
      </c>
      <c r="M8" s="10" t="n">
        <v>300</v>
      </c>
      <c r="N8" s="5" t="n">
        <v>299</v>
      </c>
      <c r="O8" s="5" t="n">
        <v>296</v>
      </c>
      <c r="P8" s="0" t="n">
        <f aca="false">SUM(M8:O8)</f>
        <v>895</v>
      </c>
      <c r="Q8" s="9"/>
      <c r="X8" s="13"/>
    </row>
    <row r="9" customFormat="false" ht="15.75" hidden="false" customHeight="false" outlineLevel="0" collapsed="false">
      <c r="A9" s="4" t="s">
        <v>23</v>
      </c>
      <c r="B9" s="5" t="n">
        <v>298</v>
      </c>
      <c r="C9" s="5" t="n">
        <v>298</v>
      </c>
      <c r="D9" s="5" t="n">
        <v>298</v>
      </c>
      <c r="E9" s="1" t="n">
        <v>300</v>
      </c>
      <c r="F9" s="1" t="n">
        <v>297</v>
      </c>
      <c r="G9" s="11" t="n">
        <v>296</v>
      </c>
      <c r="H9" s="1" t="n">
        <f aca="false">SUM(B9:G9)</f>
        <v>1787</v>
      </c>
      <c r="I9" s="12" t="n">
        <v>296</v>
      </c>
      <c r="J9" s="12" t="n">
        <v>298</v>
      </c>
      <c r="K9" s="11" t="n">
        <v>298</v>
      </c>
      <c r="L9" s="1" t="n">
        <f aca="false">SUM(I9:K9)</f>
        <v>892</v>
      </c>
      <c r="M9" s="5" t="n">
        <v>300</v>
      </c>
      <c r="N9" s="10" t="n">
        <v>294</v>
      </c>
      <c r="O9" s="5" t="n">
        <v>300</v>
      </c>
      <c r="P9" s="0" t="n">
        <f aca="false">SUM(M9:O9)</f>
        <v>894</v>
      </c>
      <c r="Q9" s="9"/>
      <c r="R9" s="15"/>
      <c r="X9" s="13"/>
    </row>
    <row r="10" customFormat="false" ht="15.75" hidden="false" customHeight="false" outlineLevel="0" collapsed="false">
      <c r="A10" s="4" t="s">
        <v>24</v>
      </c>
      <c r="B10" s="5" t="n">
        <v>296</v>
      </c>
      <c r="C10" s="5" t="n">
        <v>298</v>
      </c>
      <c r="D10" s="5" t="n">
        <v>298</v>
      </c>
      <c r="E10" s="1" t="n">
        <v>300</v>
      </c>
      <c r="F10" s="1" t="n">
        <v>300</v>
      </c>
      <c r="G10" s="11" t="n">
        <v>295</v>
      </c>
      <c r="H10" s="1" t="n">
        <f aca="false">SUM(B10:G10)</f>
        <v>1787</v>
      </c>
      <c r="I10" s="12" t="n">
        <v>300</v>
      </c>
      <c r="J10" s="12" t="n">
        <v>300</v>
      </c>
      <c r="K10" s="11" t="n">
        <v>298</v>
      </c>
      <c r="L10" s="1" t="n">
        <f aca="false">SUM(I10:K10)</f>
        <v>898</v>
      </c>
      <c r="M10" s="5" t="n">
        <v>300</v>
      </c>
      <c r="N10" s="5" t="n">
        <v>298</v>
      </c>
      <c r="O10" s="10" t="n">
        <v>299</v>
      </c>
      <c r="P10" s="0" t="n">
        <f aca="false">SUM(M10:O10)</f>
        <v>897</v>
      </c>
      <c r="Q10" s="9"/>
      <c r="S10" s="15"/>
      <c r="X10" s="13"/>
    </row>
    <row r="11" customFormat="false" ht="15.75" hidden="false" customHeight="false" outlineLevel="0" collapsed="false">
      <c r="A11" s="4" t="s">
        <v>25</v>
      </c>
      <c r="B11" s="5" t="n">
        <v>298</v>
      </c>
      <c r="C11" s="5" t="n">
        <v>296</v>
      </c>
      <c r="D11" s="5" t="n">
        <v>287</v>
      </c>
      <c r="E11" s="1" t="n">
        <v>293</v>
      </c>
      <c r="F11" s="1" t="n">
        <v>295</v>
      </c>
      <c r="G11" s="11" t="n">
        <v>298</v>
      </c>
      <c r="H11" s="1" t="n">
        <f aca="false">SUM(B11:G11)</f>
        <v>1767</v>
      </c>
      <c r="I11" s="12" t="n">
        <v>300</v>
      </c>
      <c r="J11" s="12" t="n">
        <v>299</v>
      </c>
      <c r="K11" s="11" t="n">
        <v>297</v>
      </c>
      <c r="L11" s="1" t="n">
        <f aca="false">SUM(I11:K11)</f>
        <v>896</v>
      </c>
      <c r="M11" s="5" t="n">
        <v>298</v>
      </c>
      <c r="N11" s="5" t="n">
        <v>274</v>
      </c>
      <c r="O11" s="5" t="n">
        <v>300</v>
      </c>
      <c r="P11" s="0" t="n">
        <f aca="false">SUM(M11:O11)</f>
        <v>872</v>
      </c>
      <c r="Q11" s="9"/>
      <c r="T11" s="15"/>
      <c r="X11" s="13"/>
    </row>
    <row r="12" customFormat="false" ht="15.75" hidden="false" customHeight="false" outlineLevel="0" collapsed="false">
      <c r="A12" s="4" t="s">
        <v>26</v>
      </c>
      <c r="B12" s="5" t="n">
        <v>300</v>
      </c>
      <c r="C12" s="5" t="n">
        <v>295</v>
      </c>
      <c r="D12" s="5" t="n">
        <v>298</v>
      </c>
      <c r="E12" s="1" t="n">
        <v>299</v>
      </c>
      <c r="F12" s="1" t="n">
        <v>299</v>
      </c>
      <c r="G12" s="11" t="n">
        <v>296</v>
      </c>
      <c r="H12" s="1" t="n">
        <f aca="false">SUM(B12:G12)</f>
        <v>1787</v>
      </c>
      <c r="I12" s="12" t="n">
        <v>300</v>
      </c>
      <c r="J12" s="12" t="n">
        <v>297</v>
      </c>
      <c r="K12" s="11" t="n">
        <v>297</v>
      </c>
      <c r="L12" s="1" t="n">
        <f aca="false">SUM(I12:K12)</f>
        <v>894</v>
      </c>
      <c r="M12" s="5" t="n">
        <v>300</v>
      </c>
      <c r="N12" s="5" t="n">
        <v>300</v>
      </c>
      <c r="O12" s="5" t="n">
        <v>299</v>
      </c>
      <c r="P12" s="0" t="n">
        <f aca="false">SUM(M12:O12)</f>
        <v>899</v>
      </c>
      <c r="Q12" s="9"/>
      <c r="U12" s="15"/>
      <c r="X12" s="13"/>
    </row>
    <row r="13" customFormat="false" ht="15.75" hidden="false" customHeight="false" outlineLevel="0" collapsed="false">
      <c r="A13" s="4" t="s">
        <v>27</v>
      </c>
      <c r="B13" s="5" t="n">
        <v>296</v>
      </c>
      <c r="C13" s="5" t="n">
        <v>298</v>
      </c>
      <c r="D13" s="5" t="n">
        <v>299</v>
      </c>
      <c r="E13" s="1" t="n">
        <v>295</v>
      </c>
      <c r="F13" s="1" t="n">
        <v>299</v>
      </c>
      <c r="G13" s="11" t="n">
        <v>290</v>
      </c>
      <c r="H13" s="1" t="n">
        <f aca="false">SUM(B13:G13)</f>
        <v>1777</v>
      </c>
      <c r="I13" s="12" t="n">
        <v>300</v>
      </c>
      <c r="J13" s="12" t="n">
        <v>295</v>
      </c>
      <c r="K13" s="11" t="n">
        <v>300</v>
      </c>
      <c r="L13" s="1" t="n">
        <f aca="false">SUM(I13:K13)</f>
        <v>895</v>
      </c>
      <c r="M13" s="5" t="n">
        <v>294</v>
      </c>
      <c r="N13" s="5" t="n">
        <v>294</v>
      </c>
      <c r="O13" s="5" t="n">
        <v>300</v>
      </c>
      <c r="P13" s="0" t="n">
        <f aca="false">SUM(M13:O13)</f>
        <v>888</v>
      </c>
      <c r="Q13" s="9"/>
      <c r="V13" s="15"/>
      <c r="X13" s="13"/>
    </row>
    <row r="14" customFormat="false" ht="15.75" hidden="false" customHeight="false" outlineLevel="0" collapsed="false">
      <c r="A14" s="4" t="s">
        <v>28</v>
      </c>
      <c r="B14" s="5" t="n">
        <v>299</v>
      </c>
      <c r="C14" s="5" t="n">
        <v>299</v>
      </c>
      <c r="D14" s="5" t="n">
        <v>300</v>
      </c>
      <c r="E14" s="12" t="n">
        <v>300</v>
      </c>
      <c r="F14" s="1" t="n">
        <v>299</v>
      </c>
      <c r="G14" s="11" t="n">
        <v>296</v>
      </c>
      <c r="H14" s="1" t="n">
        <f aca="false">SUM(B14:G14)</f>
        <v>1793</v>
      </c>
      <c r="I14" s="12" t="n">
        <v>300</v>
      </c>
      <c r="J14" s="12" t="n">
        <v>300</v>
      </c>
      <c r="K14" s="11" t="n">
        <v>300</v>
      </c>
      <c r="L14" s="1" t="n">
        <f aca="false">SUM(I14:K14)</f>
        <v>900</v>
      </c>
      <c r="M14" s="5" t="n">
        <v>300</v>
      </c>
      <c r="N14" s="5" t="n">
        <v>299</v>
      </c>
      <c r="O14" s="5" t="n">
        <v>299</v>
      </c>
      <c r="P14" s="0" t="n">
        <f aca="false">SUM(M14:O14)</f>
        <v>898</v>
      </c>
      <c r="Q14" s="9"/>
      <c r="X14" s="13"/>
    </row>
    <row r="15" customFormat="false" ht="15.75" hidden="false" customHeight="false" outlineLevel="0" collapsed="false">
      <c r="A15" s="4" t="s">
        <v>29</v>
      </c>
      <c r="B15" s="10" t="n">
        <v>298</v>
      </c>
      <c r="C15" s="5" t="n">
        <v>297</v>
      </c>
      <c r="D15" s="5" t="n">
        <v>297</v>
      </c>
      <c r="E15" s="12" t="n">
        <v>298</v>
      </c>
      <c r="F15" s="1" t="n">
        <v>300</v>
      </c>
      <c r="G15" s="11" t="n">
        <v>293</v>
      </c>
      <c r="H15" s="1" t="n">
        <f aca="false">SUM(B15:G15)</f>
        <v>1783</v>
      </c>
      <c r="I15" s="12" t="n">
        <v>300</v>
      </c>
      <c r="J15" s="12" t="n">
        <v>297</v>
      </c>
      <c r="K15" s="11" t="n">
        <v>300</v>
      </c>
      <c r="L15" s="1" t="n">
        <f aca="false">SUM(I15:K15)</f>
        <v>897</v>
      </c>
      <c r="M15" s="5" t="n">
        <v>300</v>
      </c>
      <c r="N15" s="5" t="n">
        <v>298</v>
      </c>
      <c r="O15" s="5" t="n">
        <v>297</v>
      </c>
      <c r="P15" s="0" t="n">
        <f aca="false">SUM(M15:O15)</f>
        <v>895</v>
      </c>
      <c r="Q15" s="9"/>
      <c r="X15" s="13"/>
    </row>
    <row r="16" customFormat="false" ht="15.75" hidden="false" customHeight="false" outlineLevel="0" collapsed="false">
      <c r="A16" s="4" t="s">
        <v>30</v>
      </c>
      <c r="B16" s="5" t="n">
        <v>299</v>
      </c>
      <c r="C16" s="10" t="n">
        <v>297</v>
      </c>
      <c r="D16" s="5" t="n">
        <v>300</v>
      </c>
      <c r="E16" s="12" t="n">
        <v>299</v>
      </c>
      <c r="F16" s="1" t="n">
        <v>297</v>
      </c>
      <c r="G16" s="11" t="n">
        <v>292</v>
      </c>
      <c r="H16" s="1" t="n">
        <f aca="false">SUM(B16:G16)</f>
        <v>1784</v>
      </c>
      <c r="I16" s="12" t="n">
        <v>300</v>
      </c>
      <c r="J16" s="12" t="n">
        <v>298</v>
      </c>
      <c r="K16" s="11" t="n">
        <v>297</v>
      </c>
      <c r="L16" s="1" t="n">
        <f aca="false">SUM(I16:K16)</f>
        <v>895</v>
      </c>
      <c r="M16" s="5" t="n">
        <v>300</v>
      </c>
      <c r="N16" s="5" t="n">
        <v>297</v>
      </c>
      <c r="O16" s="5" t="n">
        <v>300</v>
      </c>
      <c r="P16" s="0" t="n">
        <f aca="false">SUM(M16:O16)</f>
        <v>897</v>
      </c>
      <c r="Q16" s="9"/>
      <c r="X16" s="13"/>
    </row>
    <row r="17" customFormat="false" ht="15.75" hidden="false" customHeight="false" outlineLevel="0" collapsed="false">
      <c r="A17" s="4" t="s">
        <v>31</v>
      </c>
      <c r="B17" s="5" t="n">
        <v>299</v>
      </c>
      <c r="C17" s="5" t="n">
        <v>297</v>
      </c>
      <c r="D17" s="10" t="n">
        <v>297</v>
      </c>
      <c r="E17" s="12" t="n">
        <v>297</v>
      </c>
      <c r="F17" s="1" t="n">
        <v>298</v>
      </c>
      <c r="G17" s="11" t="n">
        <v>292</v>
      </c>
      <c r="H17" s="1" t="n">
        <f aca="false">SUM(B17:G17)</f>
        <v>1780</v>
      </c>
      <c r="I17" s="12" t="n">
        <v>296</v>
      </c>
      <c r="J17" s="12" t="n">
        <v>295</v>
      </c>
      <c r="K17" s="11" t="n">
        <v>300</v>
      </c>
      <c r="L17" s="1" t="n">
        <f aca="false">SUM(I17:K17)</f>
        <v>891</v>
      </c>
      <c r="M17" s="5" t="n">
        <v>300</v>
      </c>
      <c r="N17" s="5" t="n">
        <v>298</v>
      </c>
      <c r="O17" s="5" t="n">
        <v>300</v>
      </c>
      <c r="P17" s="0" t="n">
        <f aca="false">SUM(M17:O17)</f>
        <v>898</v>
      </c>
      <c r="Q17" s="9"/>
      <c r="X17" s="13"/>
    </row>
    <row r="18" customFormat="false" ht="15.75" hidden="false" customHeight="false" outlineLevel="0" collapsed="false">
      <c r="A18" s="4" t="s">
        <v>32</v>
      </c>
      <c r="B18" s="5" t="n">
        <v>298</v>
      </c>
      <c r="C18" s="5" t="n">
        <v>298</v>
      </c>
      <c r="D18" s="5" t="n">
        <v>297</v>
      </c>
      <c r="E18" s="10" t="n">
        <v>297</v>
      </c>
      <c r="F18" s="1" t="n">
        <v>291</v>
      </c>
      <c r="G18" s="11" t="n">
        <v>296</v>
      </c>
      <c r="H18" s="1" t="n">
        <f aca="false">SUM(B18:G18)</f>
        <v>1777</v>
      </c>
      <c r="I18" s="12" t="n">
        <v>300</v>
      </c>
      <c r="J18" s="12" t="n">
        <v>300</v>
      </c>
      <c r="K18" s="11" t="n">
        <v>300</v>
      </c>
      <c r="L18" s="1" t="n">
        <f aca="false">SUM(I18:K18)</f>
        <v>900</v>
      </c>
      <c r="M18" s="5" t="n">
        <v>300</v>
      </c>
      <c r="N18" s="5" t="n">
        <v>300</v>
      </c>
      <c r="O18" s="5" t="n">
        <v>250</v>
      </c>
      <c r="P18" s="0" t="n">
        <f aca="false">SUM(M18:O18)</f>
        <v>850</v>
      </c>
      <c r="Q18" s="9"/>
      <c r="X18" s="13"/>
    </row>
    <row r="19" customFormat="false" ht="15.75" hidden="false" customHeight="false" outlineLevel="0" collapsed="false">
      <c r="A19" s="4" t="s">
        <v>33</v>
      </c>
      <c r="B19" s="5" t="n">
        <v>297</v>
      </c>
      <c r="C19" s="5" t="n">
        <v>286</v>
      </c>
      <c r="D19" s="5" t="n">
        <v>293</v>
      </c>
      <c r="E19" s="1" t="n">
        <v>268</v>
      </c>
      <c r="F19" s="1" t="n">
        <v>299</v>
      </c>
      <c r="G19" s="11" t="n">
        <v>295</v>
      </c>
      <c r="H19" s="1" t="n">
        <f aca="false">SUM(B19:G19)</f>
        <v>1738</v>
      </c>
      <c r="I19" s="12" t="n">
        <v>300</v>
      </c>
      <c r="J19" s="12" t="n">
        <v>298</v>
      </c>
      <c r="K19" s="11" t="n">
        <v>298</v>
      </c>
      <c r="L19" s="1" t="n">
        <f aca="false">SUM(I19:K19)</f>
        <v>896</v>
      </c>
      <c r="M19" s="5" t="n">
        <v>300</v>
      </c>
      <c r="N19" s="5" t="n">
        <v>282</v>
      </c>
      <c r="O19" s="5" t="n">
        <v>300</v>
      </c>
      <c r="P19" s="0" t="n">
        <f aca="false">SUM(M19:O19)</f>
        <v>882</v>
      </c>
      <c r="Q19" s="9"/>
      <c r="X19" s="13"/>
    </row>
    <row r="20" customFormat="false" ht="15.75" hidden="false" customHeight="false" outlineLevel="0" collapsed="false">
      <c r="A20" s="4" t="s">
        <v>34</v>
      </c>
      <c r="B20" s="5" t="n">
        <v>300</v>
      </c>
      <c r="C20" s="5" t="n">
        <v>294</v>
      </c>
      <c r="D20" s="5" t="n">
        <v>300</v>
      </c>
      <c r="E20" s="1" t="n">
        <v>300</v>
      </c>
      <c r="F20" s="1" t="n">
        <v>300</v>
      </c>
      <c r="G20" s="11" t="n">
        <v>296</v>
      </c>
      <c r="H20" s="1" t="n">
        <f aca="false">SUM(B20:G20)</f>
        <v>1790</v>
      </c>
      <c r="I20" s="12" t="n">
        <v>299</v>
      </c>
      <c r="J20" s="12" t="n">
        <v>300</v>
      </c>
      <c r="K20" s="11" t="n">
        <v>300</v>
      </c>
      <c r="L20" s="1" t="n">
        <f aca="false">SUM(I20:K20)</f>
        <v>899</v>
      </c>
      <c r="M20" s="5" t="n">
        <v>300</v>
      </c>
      <c r="N20" s="5" t="n">
        <v>289</v>
      </c>
      <c r="O20" s="5" t="n">
        <v>300</v>
      </c>
      <c r="P20" s="0" t="n">
        <f aca="false">SUM(M20:O20)</f>
        <v>889</v>
      </c>
      <c r="Q20" s="9"/>
      <c r="X20" s="13"/>
    </row>
    <row r="21" customFormat="false" ht="15.75" hidden="false" customHeight="false" outlineLevel="0" collapsed="false">
      <c r="A21" s="4" t="s">
        <v>35</v>
      </c>
      <c r="B21" s="5" t="n">
        <v>300</v>
      </c>
      <c r="C21" s="5" t="n">
        <v>284</v>
      </c>
      <c r="D21" s="5" t="n">
        <v>290</v>
      </c>
      <c r="E21" s="1" t="n">
        <v>297</v>
      </c>
      <c r="F21" s="1" t="n">
        <v>297</v>
      </c>
      <c r="G21" s="11" t="n">
        <v>296</v>
      </c>
      <c r="H21" s="1" t="n">
        <f aca="false">SUM(B21:G21)</f>
        <v>1764</v>
      </c>
      <c r="I21" s="12" t="n">
        <v>300</v>
      </c>
      <c r="J21" s="12" t="n">
        <v>296</v>
      </c>
      <c r="K21" s="11" t="n">
        <v>288</v>
      </c>
      <c r="L21" s="1" t="n">
        <f aca="false">SUM(I21:K21)</f>
        <v>884</v>
      </c>
      <c r="M21" s="5" t="n">
        <v>300</v>
      </c>
      <c r="N21" s="5" t="n">
        <v>279</v>
      </c>
      <c r="O21" s="5" t="n">
        <v>300</v>
      </c>
      <c r="P21" s="0" t="n">
        <f aca="false">SUM(M21:O21)</f>
        <v>879</v>
      </c>
      <c r="Q21" s="9"/>
      <c r="X21" s="13"/>
    </row>
    <row r="22" customFormat="false" ht="15.75" hidden="false" customHeight="false" outlineLevel="0" collapsed="false">
      <c r="A22" s="4" t="s">
        <v>36</v>
      </c>
      <c r="B22" s="5" t="n">
        <v>296</v>
      </c>
      <c r="C22" s="5" t="n">
        <v>292</v>
      </c>
      <c r="D22" s="5" t="n">
        <v>296</v>
      </c>
      <c r="E22" s="1" t="n">
        <v>297</v>
      </c>
      <c r="F22" s="1" t="n">
        <v>300</v>
      </c>
      <c r="G22" s="11" t="n">
        <v>260</v>
      </c>
      <c r="H22" s="1" t="n">
        <f aca="false">SUM(B22:G22)</f>
        <v>1741</v>
      </c>
      <c r="I22" s="12" t="n">
        <v>300</v>
      </c>
      <c r="J22" s="12" t="n">
        <v>290</v>
      </c>
      <c r="K22" s="11" t="n">
        <v>283</v>
      </c>
      <c r="L22" s="1" t="n">
        <f aca="false">SUM(I22:K22)</f>
        <v>873</v>
      </c>
      <c r="M22" s="5" t="n">
        <v>297</v>
      </c>
      <c r="N22" s="5" t="n">
        <v>281</v>
      </c>
      <c r="O22" s="5" t="n">
        <v>300</v>
      </c>
      <c r="P22" s="0" t="n">
        <f aca="false">SUM(M22:O22)</f>
        <v>878</v>
      </c>
      <c r="Q22" s="9"/>
      <c r="X22" s="13"/>
    </row>
    <row r="23" customFormat="false" ht="15.75" hidden="false" customHeight="false" outlineLevel="0" collapsed="false">
      <c r="A23" s="4" t="s">
        <v>37</v>
      </c>
      <c r="B23" s="5" t="n">
        <v>300</v>
      </c>
      <c r="C23" s="5" t="n">
        <v>289</v>
      </c>
      <c r="D23" s="5" t="n">
        <v>297</v>
      </c>
      <c r="E23" s="1" t="n">
        <v>298</v>
      </c>
      <c r="F23" s="1" t="n">
        <v>295</v>
      </c>
      <c r="G23" s="11" t="n">
        <v>290</v>
      </c>
      <c r="H23" s="1" t="n">
        <f aca="false">SUM(B23:G23)</f>
        <v>1769</v>
      </c>
      <c r="I23" s="12" t="n">
        <v>299</v>
      </c>
      <c r="J23" s="12" t="n">
        <v>288</v>
      </c>
      <c r="K23" s="11" t="n">
        <v>288</v>
      </c>
      <c r="L23" s="1" t="n">
        <f aca="false">SUM(I23:K23)</f>
        <v>875</v>
      </c>
      <c r="M23" s="5" t="n">
        <v>296</v>
      </c>
      <c r="N23" s="5" t="n">
        <v>279</v>
      </c>
      <c r="O23" s="5" t="n">
        <v>299</v>
      </c>
      <c r="P23" s="0" t="n">
        <f aca="false">SUM(M23:O23)</f>
        <v>874</v>
      </c>
      <c r="Q23" s="9"/>
      <c r="X23" s="13"/>
    </row>
    <row r="24" customFormat="false" ht="15.75" hidden="false" customHeight="false" outlineLevel="0" collapsed="false">
      <c r="A24" s="4" t="s">
        <v>38</v>
      </c>
      <c r="B24" s="5" t="n">
        <v>297</v>
      </c>
      <c r="C24" s="5" t="n">
        <v>298</v>
      </c>
      <c r="D24" s="5" t="n">
        <v>299</v>
      </c>
      <c r="E24" s="1" t="n">
        <v>299</v>
      </c>
      <c r="F24" s="1" t="n">
        <v>298</v>
      </c>
      <c r="G24" s="11" t="n">
        <v>285</v>
      </c>
      <c r="H24" s="1" t="n">
        <f aca="false">SUM(B24:G24)</f>
        <v>1776</v>
      </c>
      <c r="I24" s="12" t="n">
        <v>299</v>
      </c>
      <c r="J24" s="12" t="n">
        <v>296</v>
      </c>
      <c r="K24" s="11" t="n">
        <v>294</v>
      </c>
      <c r="L24" s="1" t="n">
        <f aca="false">SUM(I24:K24)</f>
        <v>889</v>
      </c>
      <c r="M24" s="5" t="n">
        <v>299</v>
      </c>
      <c r="N24" s="5" t="n">
        <v>293</v>
      </c>
      <c r="O24" s="5" t="n">
        <v>300</v>
      </c>
      <c r="P24" s="0" t="n">
        <f aca="false">SUM(M24:O24)</f>
        <v>892</v>
      </c>
      <c r="Q24" s="9"/>
      <c r="X24" s="13"/>
    </row>
    <row r="25" customFormat="false" ht="15.75" hidden="false" customHeight="false" outlineLevel="0" collapsed="false">
      <c r="A25" s="4" t="s">
        <v>39</v>
      </c>
      <c r="B25" s="5" t="n">
        <v>299</v>
      </c>
      <c r="C25" s="5" t="n">
        <v>300</v>
      </c>
      <c r="D25" s="5" t="n">
        <v>300</v>
      </c>
      <c r="E25" s="1" t="n">
        <v>300</v>
      </c>
      <c r="F25" s="1" t="n">
        <v>298</v>
      </c>
      <c r="G25" s="11" t="n">
        <v>291</v>
      </c>
      <c r="H25" s="1" t="n">
        <f aca="false">SUM(B25:G25)</f>
        <v>1788</v>
      </c>
      <c r="I25" s="12" t="n">
        <v>300</v>
      </c>
      <c r="J25" s="12" t="n">
        <v>295</v>
      </c>
      <c r="K25" s="11" t="n">
        <v>293</v>
      </c>
      <c r="L25" s="1" t="n">
        <f aca="false">SUM(I25:K25)</f>
        <v>888</v>
      </c>
      <c r="M25" s="5" t="n">
        <v>300</v>
      </c>
      <c r="N25" s="5" t="n">
        <v>299</v>
      </c>
      <c r="O25" s="5" t="n">
        <v>299</v>
      </c>
      <c r="P25" s="0" t="n">
        <f aca="false">SUM(M25:O25)</f>
        <v>898</v>
      </c>
      <c r="Q25" s="9"/>
      <c r="X25" s="13"/>
    </row>
    <row r="26" customFormat="false" ht="15.75" hidden="false" customHeight="false" outlineLevel="0" collapsed="false">
      <c r="A26" s="4" t="s">
        <v>40</v>
      </c>
      <c r="B26" s="5" t="n">
        <v>292</v>
      </c>
      <c r="C26" s="5" t="n">
        <v>291</v>
      </c>
      <c r="D26" s="5" t="n">
        <v>299</v>
      </c>
      <c r="E26" s="1" t="n">
        <v>299</v>
      </c>
      <c r="F26" s="1" t="n">
        <v>300</v>
      </c>
      <c r="G26" s="11" t="n">
        <v>300</v>
      </c>
      <c r="H26" s="1" t="n">
        <f aca="false">SUM(B26:G26)</f>
        <v>1781</v>
      </c>
      <c r="I26" s="12" t="n">
        <v>299</v>
      </c>
      <c r="J26" s="12" t="n">
        <v>298</v>
      </c>
      <c r="K26" s="11" t="n">
        <v>298</v>
      </c>
      <c r="L26" s="1" t="n">
        <f aca="false">SUM(I26:K26)</f>
        <v>895</v>
      </c>
      <c r="M26" s="5" t="n">
        <v>300</v>
      </c>
      <c r="N26" s="5" t="n">
        <v>296</v>
      </c>
      <c r="O26" s="5" t="n">
        <v>300</v>
      </c>
      <c r="P26" s="0" t="n">
        <f aca="false">SUM(M26:O26)</f>
        <v>896</v>
      </c>
      <c r="Q26" s="9"/>
      <c r="X26" s="13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5.74"/>
    <col collapsed="false" customWidth="false" hidden="false" outlineLevel="0" max="13" min="6" style="1" width="8.99"/>
    <col collapsed="false" customWidth="true" hidden="false" outlineLevel="0" max="17" min="17" style="0" width="7.62"/>
    <col collapsed="false" customWidth="true" hidden="false" outlineLevel="0" max="20" min="20" style="0" width="5.99"/>
  </cols>
  <sheetData>
    <row r="1" customFormat="false" ht="14.25" hidden="false" customHeight="false" outlineLevel="0" collapsed="false">
      <c r="B1" s="2" t="s">
        <v>48</v>
      </c>
      <c r="C1" s="2"/>
      <c r="D1" s="2"/>
      <c r="E1" s="2"/>
      <c r="F1" s="2" t="s">
        <v>49</v>
      </c>
      <c r="G1" s="2"/>
      <c r="H1" s="2"/>
      <c r="I1" s="2"/>
    </row>
    <row r="2" customFormat="false" ht="15.75" hidden="false" customHeight="fals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K2" s="7"/>
      <c r="N2" s="1"/>
      <c r="O2" s="1"/>
      <c r="P2" s="7"/>
      <c r="Q2" s="1"/>
      <c r="R2" s="1"/>
      <c r="S2" s="1"/>
      <c r="T2" s="1"/>
      <c r="U2" s="7"/>
    </row>
    <row r="3" customFormat="false" ht="15.75" hidden="false" customHeight="false" outlineLevel="0" collapsed="false">
      <c r="A3" s="4" t="s">
        <v>17</v>
      </c>
      <c r="B3" s="1" t="n">
        <v>31</v>
      </c>
      <c r="C3" s="1" t="n">
        <v>40</v>
      </c>
      <c r="D3" s="1" t="n">
        <v>38</v>
      </c>
      <c r="E3" s="1" t="n">
        <f aca="false">SUM(B3:D3)</f>
        <v>109</v>
      </c>
      <c r="F3" s="1" t="n">
        <v>37</v>
      </c>
      <c r="G3" s="1" t="n">
        <v>40</v>
      </c>
      <c r="H3" s="1" t="n">
        <v>40</v>
      </c>
      <c r="I3" s="1" t="n">
        <f aca="false">SUM(F3:H3)</f>
        <v>117</v>
      </c>
      <c r="K3" s="8"/>
      <c r="N3" s="1"/>
      <c r="P3" s="16"/>
      <c r="R3" s="1"/>
      <c r="S3" s="1"/>
      <c r="U3" s="16"/>
    </row>
    <row r="4" customFormat="false" ht="15.75" hidden="false" customHeight="false" outlineLevel="0" collapsed="false">
      <c r="A4" s="4" t="s">
        <v>18</v>
      </c>
      <c r="B4" s="1" t="n">
        <v>38</v>
      </c>
      <c r="C4" s="1" t="n">
        <v>40</v>
      </c>
      <c r="D4" s="1" t="n">
        <v>40</v>
      </c>
      <c r="E4" s="1" t="n">
        <f aca="false">SUM(B4:D4)</f>
        <v>118</v>
      </c>
      <c r="F4" s="1" t="n">
        <v>40</v>
      </c>
      <c r="G4" s="1" t="n">
        <v>40</v>
      </c>
      <c r="H4" s="1" t="n">
        <v>40</v>
      </c>
      <c r="I4" s="1" t="n">
        <f aca="false">SUM(F4:H4)</f>
        <v>120</v>
      </c>
      <c r="K4" s="8"/>
      <c r="N4" s="1"/>
      <c r="P4" s="16"/>
      <c r="R4" s="1"/>
      <c r="S4" s="1"/>
      <c r="U4" s="16"/>
    </row>
    <row r="5" customFormat="false" ht="15.75" hidden="false" customHeight="false" outlineLevel="0" collapsed="false">
      <c r="A5" s="4" t="s">
        <v>19</v>
      </c>
      <c r="B5" s="1" t="n">
        <v>39</v>
      </c>
      <c r="C5" s="1" t="n">
        <v>38</v>
      </c>
      <c r="D5" s="1" t="n">
        <v>40</v>
      </c>
      <c r="E5" s="1" t="n">
        <f aca="false">SUM(B5:D5)</f>
        <v>117</v>
      </c>
      <c r="F5" s="1" t="n">
        <v>40</v>
      </c>
      <c r="G5" s="1" t="n">
        <v>40</v>
      </c>
      <c r="H5" s="1" t="n">
        <v>40</v>
      </c>
      <c r="I5" s="1" t="n">
        <f aca="false">SUM(F5:H5)</f>
        <v>120</v>
      </c>
      <c r="K5" s="8"/>
      <c r="N5" s="1"/>
      <c r="P5" s="16"/>
      <c r="R5" s="1"/>
      <c r="S5" s="1"/>
      <c r="U5" s="16"/>
    </row>
    <row r="6" customFormat="false" ht="15.75" hidden="false" customHeight="false" outlineLevel="0" collapsed="false">
      <c r="A6" s="4" t="s">
        <v>20</v>
      </c>
      <c r="B6" s="1" t="n">
        <v>32</v>
      </c>
      <c r="C6" s="1" t="n">
        <v>38</v>
      </c>
      <c r="D6" s="1" t="n">
        <v>39</v>
      </c>
      <c r="E6" s="1" t="n">
        <f aca="false">SUM(B6:D6)</f>
        <v>109</v>
      </c>
      <c r="F6" s="1" t="n">
        <v>35</v>
      </c>
      <c r="G6" s="1" t="n">
        <v>40</v>
      </c>
      <c r="H6" s="1" t="n">
        <v>40</v>
      </c>
      <c r="I6" s="1" t="n">
        <f aca="false">SUM(F6:H6)</f>
        <v>115</v>
      </c>
      <c r="K6" s="8"/>
      <c r="N6" s="1"/>
      <c r="P6" s="16"/>
      <c r="R6" s="1"/>
      <c r="S6" s="1"/>
      <c r="U6" s="16"/>
    </row>
    <row r="7" customFormat="false" ht="15.75" hidden="false" customHeight="false" outlineLevel="0" collapsed="false">
      <c r="A7" s="4" t="s">
        <v>21</v>
      </c>
      <c r="B7" s="1" t="n">
        <v>30</v>
      </c>
      <c r="C7" s="1" t="n">
        <v>34</v>
      </c>
      <c r="D7" s="1" t="n">
        <v>40</v>
      </c>
      <c r="E7" s="1" t="n">
        <f aca="false">SUM(B7:D7)</f>
        <v>104</v>
      </c>
      <c r="F7" s="1" t="n">
        <v>34</v>
      </c>
      <c r="G7" s="1" t="n">
        <v>40</v>
      </c>
      <c r="H7" s="1" t="n">
        <v>40</v>
      </c>
      <c r="I7" s="1" t="n">
        <f aca="false">SUM(F7:H7)</f>
        <v>114</v>
      </c>
      <c r="K7" s="8"/>
      <c r="N7" s="1"/>
      <c r="P7" s="16"/>
      <c r="R7" s="1"/>
      <c r="S7" s="1"/>
      <c r="U7" s="16"/>
    </row>
    <row r="8" customFormat="false" ht="15.75" hidden="false" customHeight="false" outlineLevel="0" collapsed="false">
      <c r="A8" s="4" t="s">
        <v>22</v>
      </c>
      <c r="B8" s="1" t="n">
        <v>26</v>
      </c>
      <c r="C8" s="1" t="n">
        <v>36</v>
      </c>
      <c r="D8" s="1" t="n">
        <v>40</v>
      </c>
      <c r="E8" s="1" t="n">
        <f aca="false">SUM(B8:D8)</f>
        <v>102</v>
      </c>
      <c r="F8" s="1" t="n">
        <v>26</v>
      </c>
      <c r="G8" s="1" t="n">
        <v>40</v>
      </c>
      <c r="H8" s="1" t="n">
        <v>40</v>
      </c>
      <c r="I8" s="1" t="n">
        <f aca="false">SUM(F8:H8)</f>
        <v>106</v>
      </c>
      <c r="K8" s="8"/>
      <c r="N8" s="1"/>
      <c r="P8" s="16"/>
      <c r="R8" s="1"/>
      <c r="S8" s="1"/>
      <c r="U8" s="16"/>
    </row>
    <row r="9" customFormat="false" ht="15.75" hidden="false" customHeight="false" outlineLevel="0" collapsed="false">
      <c r="A9" s="4" t="s">
        <v>23</v>
      </c>
      <c r="B9" s="1" t="n">
        <v>28</v>
      </c>
      <c r="C9" s="1" t="n">
        <v>38</v>
      </c>
      <c r="D9" s="1" t="n">
        <v>40</v>
      </c>
      <c r="E9" s="1" t="n">
        <f aca="false">SUM(B9:D9)</f>
        <v>106</v>
      </c>
      <c r="F9" s="1" t="n">
        <v>37</v>
      </c>
      <c r="G9" s="1" t="n">
        <v>40</v>
      </c>
      <c r="H9" s="1" t="n">
        <v>40</v>
      </c>
      <c r="I9" s="1" t="n">
        <f aca="false">SUM(F9:H9)</f>
        <v>117</v>
      </c>
      <c r="K9" s="8"/>
      <c r="N9" s="1"/>
      <c r="P9" s="16"/>
      <c r="R9" s="1"/>
      <c r="S9" s="1"/>
      <c r="U9" s="16"/>
    </row>
    <row r="10" customFormat="false" ht="15.75" hidden="false" customHeight="false" outlineLevel="0" collapsed="false">
      <c r="A10" s="4" t="s">
        <v>24</v>
      </c>
      <c r="B10" s="1" t="n">
        <v>36</v>
      </c>
      <c r="C10" s="1" t="n">
        <v>38</v>
      </c>
      <c r="D10" s="1" t="n">
        <v>39</v>
      </c>
      <c r="E10" s="1" t="n">
        <f aca="false">SUM(B10:D10)</f>
        <v>113</v>
      </c>
      <c r="F10" s="1" t="n">
        <v>35</v>
      </c>
      <c r="G10" s="1" t="n">
        <v>40</v>
      </c>
      <c r="H10" s="1" t="n">
        <v>40</v>
      </c>
      <c r="I10" s="1" t="n">
        <f aca="false">SUM(F10:H10)</f>
        <v>115</v>
      </c>
      <c r="K10" s="8"/>
      <c r="N10" s="1"/>
      <c r="P10" s="16"/>
      <c r="R10" s="1"/>
      <c r="S10" s="1"/>
      <c r="U10" s="16"/>
    </row>
    <row r="11" customFormat="false" ht="15.75" hidden="false" customHeight="false" outlineLevel="0" collapsed="false">
      <c r="A11" s="4" t="s">
        <v>25</v>
      </c>
      <c r="B11" s="1" t="n">
        <v>37</v>
      </c>
      <c r="C11" s="1" t="n">
        <v>32</v>
      </c>
      <c r="D11" s="1" t="n">
        <v>40</v>
      </c>
      <c r="E11" s="1" t="n">
        <f aca="false">SUM(B11:D11)</f>
        <v>109</v>
      </c>
      <c r="F11" s="1" t="n">
        <v>36</v>
      </c>
      <c r="G11" s="1" t="n">
        <v>35</v>
      </c>
      <c r="H11" s="1" t="n">
        <v>40</v>
      </c>
      <c r="I11" s="1" t="n">
        <f aca="false">SUM(F11:H11)</f>
        <v>111</v>
      </c>
      <c r="K11" s="8"/>
      <c r="N11" s="1"/>
      <c r="P11" s="16"/>
      <c r="R11" s="1"/>
      <c r="S11" s="1"/>
      <c r="U11" s="16"/>
    </row>
    <row r="12" customFormat="false" ht="15.75" hidden="false" customHeight="false" outlineLevel="0" collapsed="false">
      <c r="A12" s="4" t="s">
        <v>26</v>
      </c>
      <c r="B12" s="1" t="n">
        <v>38</v>
      </c>
      <c r="C12" s="1" t="n">
        <v>40</v>
      </c>
      <c r="D12" s="1" t="n">
        <v>40</v>
      </c>
      <c r="E12" s="1" t="n">
        <f aca="false">SUM(B12:D12)</f>
        <v>118</v>
      </c>
      <c r="F12" s="1" t="n">
        <v>39</v>
      </c>
      <c r="G12" s="1" t="n">
        <v>40</v>
      </c>
      <c r="H12" s="1" t="n">
        <v>40</v>
      </c>
      <c r="I12" s="1" t="n">
        <f aca="false">SUM(F12:H12)</f>
        <v>119</v>
      </c>
      <c r="K12" s="8"/>
      <c r="N12" s="1"/>
      <c r="P12" s="16"/>
      <c r="R12" s="1"/>
      <c r="S12" s="1"/>
      <c r="U12" s="16"/>
    </row>
    <row r="13" customFormat="false" ht="15.75" hidden="false" customHeight="false" outlineLevel="0" collapsed="false">
      <c r="A13" s="4" t="s">
        <v>27</v>
      </c>
      <c r="B13" s="1" t="n">
        <v>33</v>
      </c>
      <c r="C13" s="1" t="n">
        <v>40</v>
      </c>
      <c r="D13" s="1" t="n">
        <v>40</v>
      </c>
      <c r="E13" s="1" t="n">
        <f aca="false">SUM(B13:D13)</f>
        <v>113</v>
      </c>
      <c r="F13" s="1" t="n">
        <v>37</v>
      </c>
      <c r="G13" s="1" t="n">
        <v>40</v>
      </c>
      <c r="H13" s="1" t="n">
        <v>40</v>
      </c>
      <c r="I13" s="1" t="n">
        <f aca="false">SUM(F13:H13)</f>
        <v>117</v>
      </c>
      <c r="K13" s="8"/>
      <c r="N13" s="1"/>
      <c r="P13" s="16"/>
      <c r="R13" s="1"/>
      <c r="S13" s="1"/>
      <c r="U13" s="16"/>
    </row>
    <row r="14" customFormat="false" ht="15.75" hidden="false" customHeight="false" outlineLevel="0" collapsed="false">
      <c r="A14" s="4" t="s">
        <v>28</v>
      </c>
      <c r="B14" s="1" t="n">
        <v>40</v>
      </c>
      <c r="C14" s="1" t="n">
        <v>40</v>
      </c>
      <c r="D14" s="1" t="n">
        <v>40</v>
      </c>
      <c r="E14" s="1" t="n">
        <f aca="false">SUM(B14:D14)</f>
        <v>120</v>
      </c>
      <c r="F14" s="1" t="n">
        <v>40</v>
      </c>
      <c r="G14" s="1" t="n">
        <v>40</v>
      </c>
      <c r="H14" s="1" t="n">
        <v>40</v>
      </c>
      <c r="I14" s="1" t="n">
        <f aca="false">SUM(F14:H14)</f>
        <v>120</v>
      </c>
      <c r="K14" s="8"/>
      <c r="N14" s="1"/>
      <c r="P14" s="16"/>
      <c r="R14" s="1"/>
      <c r="S14" s="1"/>
      <c r="U14" s="16"/>
    </row>
    <row r="15" customFormat="false" ht="15.75" hidden="false" customHeight="false" outlineLevel="0" collapsed="false">
      <c r="A15" s="4" t="s">
        <v>29</v>
      </c>
      <c r="B15" s="1" t="n">
        <v>36</v>
      </c>
      <c r="C15" s="1" t="n">
        <v>40</v>
      </c>
      <c r="D15" s="1" t="n">
        <v>40</v>
      </c>
      <c r="E15" s="1" t="n">
        <f aca="false">SUM(B15:D15)</f>
        <v>116</v>
      </c>
      <c r="F15" s="1" t="n">
        <v>39</v>
      </c>
      <c r="G15" s="1" t="n">
        <v>40</v>
      </c>
      <c r="H15" s="1" t="n">
        <v>40</v>
      </c>
      <c r="I15" s="1" t="n">
        <f aca="false">SUM(F15:H15)</f>
        <v>119</v>
      </c>
      <c r="K15" s="8"/>
      <c r="N15" s="1"/>
      <c r="P15" s="16"/>
      <c r="R15" s="1"/>
      <c r="S15" s="1"/>
      <c r="U15" s="16"/>
    </row>
    <row r="16" customFormat="false" ht="15.75" hidden="false" customHeight="false" outlineLevel="0" collapsed="false">
      <c r="A16" s="4" t="s">
        <v>30</v>
      </c>
      <c r="B16" s="1" t="n">
        <v>27</v>
      </c>
      <c r="C16" s="1" t="n">
        <v>40</v>
      </c>
      <c r="D16" s="1" t="n">
        <v>40</v>
      </c>
      <c r="E16" s="1" t="n">
        <f aca="false">SUM(B16:D16)</f>
        <v>107</v>
      </c>
      <c r="F16" s="1" t="n">
        <v>37</v>
      </c>
      <c r="G16" s="1" t="n">
        <v>40</v>
      </c>
      <c r="H16" s="1" t="n">
        <v>40</v>
      </c>
      <c r="I16" s="1" t="n">
        <f aca="false">SUM(F16:H16)</f>
        <v>117</v>
      </c>
      <c r="K16" s="8"/>
      <c r="N16" s="1"/>
      <c r="P16" s="16"/>
      <c r="R16" s="1"/>
      <c r="S16" s="1"/>
      <c r="U16" s="16"/>
    </row>
    <row r="17" customFormat="false" ht="15.75" hidden="false" customHeight="false" outlineLevel="0" collapsed="false">
      <c r="A17" s="4" t="s">
        <v>31</v>
      </c>
      <c r="B17" s="1" t="n">
        <v>38</v>
      </c>
      <c r="C17" s="1" t="n">
        <v>40</v>
      </c>
      <c r="D17" s="1" t="n">
        <v>40</v>
      </c>
      <c r="E17" s="1" t="n">
        <f aca="false">SUM(B17:D17)</f>
        <v>118</v>
      </c>
      <c r="F17" s="1" t="n">
        <v>34</v>
      </c>
      <c r="G17" s="1" t="n">
        <v>40</v>
      </c>
      <c r="H17" s="1" t="n">
        <v>40</v>
      </c>
      <c r="I17" s="1" t="n">
        <f aca="false">SUM(F17:H17)</f>
        <v>114</v>
      </c>
      <c r="K17" s="8"/>
      <c r="N17" s="1"/>
      <c r="P17" s="16"/>
      <c r="R17" s="1"/>
      <c r="S17" s="1"/>
      <c r="U17" s="16"/>
    </row>
    <row r="18" customFormat="false" ht="15.75" hidden="false" customHeight="false" outlineLevel="0" collapsed="false">
      <c r="A18" s="4" t="s">
        <v>32</v>
      </c>
      <c r="B18" s="1" t="n">
        <v>31</v>
      </c>
      <c r="C18" s="1" t="n">
        <v>38</v>
      </c>
      <c r="D18" s="1" t="n">
        <v>40</v>
      </c>
      <c r="E18" s="1" t="n">
        <f aca="false">SUM(B18:D18)</f>
        <v>109</v>
      </c>
      <c r="F18" s="1" t="n">
        <v>36</v>
      </c>
      <c r="G18" s="1" t="n">
        <v>40</v>
      </c>
      <c r="H18" s="1" t="n">
        <v>40</v>
      </c>
      <c r="I18" s="1" t="n">
        <f aca="false">SUM(F18:H18)</f>
        <v>116</v>
      </c>
      <c r="K18" s="8"/>
      <c r="N18" s="1"/>
      <c r="P18" s="16"/>
      <c r="R18" s="1"/>
      <c r="S18" s="1"/>
      <c r="U18" s="16"/>
    </row>
    <row r="19" customFormat="false" ht="15.75" hidden="false" customHeight="false" outlineLevel="0" collapsed="false">
      <c r="A19" s="4" t="s">
        <v>33</v>
      </c>
      <c r="B19" s="1" t="n">
        <v>16</v>
      </c>
      <c r="C19" s="1" t="n">
        <v>38</v>
      </c>
      <c r="D19" s="1" t="n">
        <v>38</v>
      </c>
      <c r="E19" s="1" t="n">
        <f aca="false">SUM(B19:D19)</f>
        <v>92</v>
      </c>
      <c r="F19" s="1" t="n">
        <v>35</v>
      </c>
      <c r="G19" s="1" t="n">
        <v>40</v>
      </c>
      <c r="H19" s="1" t="n">
        <v>40</v>
      </c>
      <c r="I19" s="1" t="n">
        <f aca="false">SUM(F19:H19)</f>
        <v>115</v>
      </c>
      <c r="K19" s="8"/>
      <c r="N19" s="1"/>
      <c r="P19" s="16"/>
      <c r="R19" s="1"/>
      <c r="S19" s="1"/>
      <c r="U19" s="16"/>
    </row>
    <row r="20" customFormat="false" ht="15.75" hidden="false" customHeight="false" outlineLevel="0" collapsed="false">
      <c r="A20" s="4" t="s">
        <v>34</v>
      </c>
      <c r="B20" s="1" t="n">
        <v>27</v>
      </c>
      <c r="C20" s="1" t="n">
        <v>38</v>
      </c>
      <c r="D20" s="1" t="n">
        <v>40</v>
      </c>
      <c r="E20" s="1" t="n">
        <f aca="false">SUM(B20:D20)</f>
        <v>105</v>
      </c>
      <c r="F20" s="1" t="n">
        <v>38</v>
      </c>
      <c r="G20" s="1" t="n">
        <v>40</v>
      </c>
      <c r="H20" s="1" t="n">
        <v>40</v>
      </c>
      <c r="I20" s="1" t="n">
        <f aca="false">SUM(F20:H20)</f>
        <v>118</v>
      </c>
      <c r="K20" s="8"/>
      <c r="N20" s="1"/>
      <c r="P20" s="16"/>
      <c r="R20" s="1"/>
      <c r="S20" s="1"/>
      <c r="U20" s="16"/>
    </row>
    <row r="21" customFormat="false" ht="15.75" hidden="false" customHeight="false" outlineLevel="0" collapsed="false">
      <c r="A21" s="4" t="s">
        <v>35</v>
      </c>
      <c r="B21" s="1" t="n">
        <v>35</v>
      </c>
      <c r="C21" s="1" t="n">
        <v>40</v>
      </c>
      <c r="D21" s="1" t="n">
        <v>40</v>
      </c>
      <c r="E21" s="1" t="n">
        <f aca="false">SUM(B21:D21)</f>
        <v>115</v>
      </c>
      <c r="F21" s="1" t="n">
        <v>38</v>
      </c>
      <c r="G21" s="1" t="n">
        <v>40</v>
      </c>
      <c r="H21" s="1" t="n">
        <v>40</v>
      </c>
      <c r="I21" s="1" t="n">
        <f aca="false">SUM(F21:H21)</f>
        <v>118</v>
      </c>
      <c r="K21" s="8"/>
      <c r="N21" s="1"/>
      <c r="P21" s="16"/>
      <c r="R21" s="1"/>
      <c r="S21" s="1"/>
      <c r="U21" s="16"/>
    </row>
    <row r="22" customFormat="false" ht="15.75" hidden="false" customHeight="false" outlineLevel="0" collapsed="false">
      <c r="A22" s="4" t="s">
        <v>36</v>
      </c>
      <c r="B22" s="1" t="n">
        <v>25</v>
      </c>
      <c r="C22" s="1" t="n">
        <v>38</v>
      </c>
      <c r="D22" s="1" t="n">
        <v>36</v>
      </c>
      <c r="E22" s="1" t="n">
        <f aca="false">SUM(B22:D22)</f>
        <v>99</v>
      </c>
      <c r="F22" s="1" t="n">
        <v>31</v>
      </c>
      <c r="G22" s="1" t="n">
        <v>40</v>
      </c>
      <c r="H22" s="1" t="n">
        <v>40</v>
      </c>
      <c r="I22" s="1" t="n">
        <f aca="false">SUM(F22:H22)</f>
        <v>111</v>
      </c>
      <c r="K22" s="8"/>
      <c r="N22" s="1"/>
      <c r="P22" s="16"/>
      <c r="R22" s="1"/>
      <c r="S22" s="1"/>
      <c r="U22" s="16"/>
    </row>
    <row r="23" customFormat="false" ht="15.75" hidden="false" customHeight="false" outlineLevel="0" collapsed="false">
      <c r="A23" s="4" t="s">
        <v>37</v>
      </c>
      <c r="B23" s="1" t="n">
        <v>35</v>
      </c>
      <c r="C23" s="1" t="n">
        <v>39</v>
      </c>
      <c r="D23" s="1" t="n">
        <v>38</v>
      </c>
      <c r="E23" s="1" t="n">
        <f aca="false">SUM(B23:D23)</f>
        <v>112</v>
      </c>
      <c r="F23" s="1" t="n">
        <v>40</v>
      </c>
      <c r="G23" s="1" t="n">
        <v>40</v>
      </c>
      <c r="H23" s="1" t="n">
        <v>40</v>
      </c>
      <c r="I23" s="1" t="n">
        <f aca="false">SUM(F23:H23)</f>
        <v>120</v>
      </c>
      <c r="K23" s="8"/>
      <c r="N23" s="1"/>
      <c r="P23" s="16"/>
      <c r="R23" s="1"/>
      <c r="S23" s="1"/>
      <c r="U23" s="16"/>
    </row>
    <row r="24" customFormat="false" ht="15.75" hidden="false" customHeight="false" outlineLevel="0" collapsed="false">
      <c r="A24" s="4" t="s">
        <v>38</v>
      </c>
      <c r="B24" s="1" t="n">
        <v>17</v>
      </c>
      <c r="C24" s="1" t="n">
        <v>40</v>
      </c>
      <c r="D24" s="1" t="n">
        <v>39</v>
      </c>
      <c r="E24" s="1" t="n">
        <f aca="false">SUM(B24:D24)</f>
        <v>96</v>
      </c>
      <c r="F24" s="1" t="n">
        <v>34</v>
      </c>
      <c r="G24" s="1" t="n">
        <v>40</v>
      </c>
      <c r="H24" s="1" t="n">
        <v>40</v>
      </c>
      <c r="I24" s="1" t="n">
        <f aca="false">SUM(F24:H24)</f>
        <v>114</v>
      </c>
      <c r="K24" s="8"/>
      <c r="N24" s="1"/>
      <c r="P24" s="16"/>
      <c r="R24" s="1"/>
      <c r="S24" s="1"/>
      <c r="U24" s="16"/>
    </row>
    <row r="25" customFormat="false" ht="15.75" hidden="false" customHeight="false" outlineLevel="0" collapsed="false">
      <c r="A25" s="4" t="s">
        <v>39</v>
      </c>
      <c r="B25" s="1" t="n">
        <v>23</v>
      </c>
      <c r="C25" s="1" t="n">
        <v>39</v>
      </c>
      <c r="D25" s="1" t="n">
        <v>39</v>
      </c>
      <c r="E25" s="1" t="n">
        <f aca="false">SUM(B25:D25)</f>
        <v>101</v>
      </c>
      <c r="F25" s="1" t="n">
        <v>29</v>
      </c>
      <c r="G25" s="1" t="n">
        <v>40</v>
      </c>
      <c r="H25" s="1" t="n">
        <v>40</v>
      </c>
      <c r="I25" s="1" t="n">
        <f aca="false">SUM(F25:H25)</f>
        <v>109</v>
      </c>
      <c r="K25" s="8"/>
      <c r="N25" s="1"/>
      <c r="P25" s="16"/>
      <c r="R25" s="1"/>
      <c r="S25" s="1"/>
      <c r="U25" s="16"/>
    </row>
    <row r="26" customFormat="false" ht="15.75" hidden="false" customHeight="false" outlineLevel="0" collapsed="false">
      <c r="A26" s="4" t="s">
        <v>40</v>
      </c>
      <c r="B26" s="1" t="n">
        <v>35</v>
      </c>
      <c r="C26" s="1" t="n">
        <v>40</v>
      </c>
      <c r="D26" s="1" t="n">
        <v>40</v>
      </c>
      <c r="E26" s="1" t="n">
        <f aca="false">SUM(B26:D26)</f>
        <v>115</v>
      </c>
      <c r="F26" s="1" t="n">
        <v>33</v>
      </c>
      <c r="G26" s="1" t="n">
        <v>40</v>
      </c>
      <c r="H26" s="1" t="n">
        <v>40</v>
      </c>
      <c r="I26" s="1" t="n">
        <f aca="false">SUM(F26:H26)</f>
        <v>113</v>
      </c>
      <c r="K26" s="8"/>
      <c r="N26" s="1"/>
      <c r="P26" s="16"/>
      <c r="R26" s="1"/>
      <c r="S26" s="1"/>
      <c r="U26" s="16"/>
    </row>
  </sheetData>
  <mergeCells count="2">
    <mergeCell ref="B1:E2"/>
    <mergeCell ref="F1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10" min="2" style="5" width="5.62"/>
    <col collapsed="false" customWidth="true" hidden="false" outlineLevel="0" max="23" min="11" style="17" width="5.62"/>
    <col collapsed="false" customWidth="true" hidden="false" outlineLevel="0" max="25" min="24" style="0" width="5.62"/>
  </cols>
  <sheetData>
    <row r="1" customFormat="false" ht="20.25" hidden="false" customHeight="fals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6" t="s">
        <v>1</v>
      </c>
      <c r="B2" s="18" t="s">
        <v>51</v>
      </c>
      <c r="C2" s="18"/>
      <c r="D2" s="18"/>
      <c r="E2" s="18"/>
      <c r="F2" s="18"/>
      <c r="G2" s="18" t="s">
        <v>52</v>
      </c>
      <c r="H2" s="18"/>
      <c r="I2" s="18"/>
      <c r="J2" s="18"/>
      <c r="K2" s="18" t="s">
        <v>53</v>
      </c>
      <c r="L2" s="18"/>
      <c r="M2" s="18"/>
      <c r="N2" s="18"/>
    </row>
    <row r="3" customFormat="false" ht="15.75" hidden="false" customHeight="false" outlineLevel="0" collapsed="false">
      <c r="A3" s="6"/>
      <c r="B3" s="5" t="s">
        <v>54</v>
      </c>
      <c r="C3" s="5" t="s">
        <v>55</v>
      </c>
      <c r="D3" s="5" t="s">
        <v>56</v>
      </c>
      <c r="E3" s="5" t="s">
        <v>57</v>
      </c>
      <c r="F3" s="5" t="s">
        <v>58</v>
      </c>
      <c r="G3" s="5" t="s">
        <v>54</v>
      </c>
      <c r="H3" s="5" t="s">
        <v>55</v>
      </c>
      <c r="I3" s="5" t="s">
        <v>56</v>
      </c>
      <c r="J3" s="5" t="s">
        <v>58</v>
      </c>
      <c r="K3" s="5" t="s">
        <v>54</v>
      </c>
      <c r="L3" s="5" t="s">
        <v>55</v>
      </c>
      <c r="M3" s="5" t="s">
        <v>56</v>
      </c>
      <c r="N3" s="5" t="s">
        <v>58</v>
      </c>
    </row>
    <row r="4" customFormat="false" ht="15.75" hidden="false" customHeight="false" outlineLevel="0" collapsed="false">
      <c r="A4" s="4" t="s">
        <v>17</v>
      </c>
      <c r="B4" s="5" t="n">
        <v>683</v>
      </c>
      <c r="C4" s="19" t="n">
        <v>1787</v>
      </c>
      <c r="D4" s="20" t="n">
        <v>109</v>
      </c>
      <c r="E4" s="20" t="n">
        <v>189</v>
      </c>
      <c r="F4" s="21" t="n">
        <f aca="false">SUM(B4:E4)</f>
        <v>2768</v>
      </c>
      <c r="G4" s="5" t="n">
        <v>288</v>
      </c>
      <c r="H4" s="19" t="n">
        <v>890</v>
      </c>
      <c r="I4" s="5" t="n">
        <v>117</v>
      </c>
      <c r="J4" s="22" t="n">
        <f aca="false">SUM(G4:I4)</f>
        <v>1295</v>
      </c>
      <c r="K4" s="1" t="n">
        <v>194</v>
      </c>
      <c r="L4" s="23" t="n">
        <v>877</v>
      </c>
      <c r="M4" s="5" t="n">
        <v>200</v>
      </c>
      <c r="N4" s="22" t="n">
        <f aca="false">SUM(K4:M4)</f>
        <v>1271</v>
      </c>
    </row>
    <row r="5" customFormat="false" ht="15.75" hidden="false" customHeight="false" outlineLevel="0" collapsed="false">
      <c r="A5" s="4" t="s">
        <v>18</v>
      </c>
      <c r="B5" s="5" t="n">
        <v>677</v>
      </c>
      <c r="C5" s="19" t="n">
        <v>1781</v>
      </c>
      <c r="D5" s="20" t="n">
        <v>118</v>
      </c>
      <c r="E5" s="20" t="n">
        <v>181</v>
      </c>
      <c r="F5" s="24" t="n">
        <f aca="false">SUM(B5:E5)</f>
        <v>2757</v>
      </c>
      <c r="G5" s="5" t="n">
        <v>296</v>
      </c>
      <c r="H5" s="19" t="n">
        <v>897</v>
      </c>
      <c r="I5" s="5" t="n">
        <v>120</v>
      </c>
      <c r="J5" s="21" t="n">
        <f aca="false">SUM(G5:I5)</f>
        <v>1313</v>
      </c>
      <c r="K5" s="1" t="n">
        <v>192</v>
      </c>
      <c r="L5" s="23" t="n">
        <v>894</v>
      </c>
      <c r="M5" s="5" t="n">
        <v>200</v>
      </c>
      <c r="N5" s="22" t="n">
        <f aca="false">SUM(K5:M5)</f>
        <v>1286</v>
      </c>
    </row>
    <row r="6" customFormat="false" ht="15.75" hidden="false" customHeight="false" outlineLevel="0" collapsed="false">
      <c r="A6" s="4" t="s">
        <v>19</v>
      </c>
      <c r="B6" s="5" t="n">
        <v>682</v>
      </c>
      <c r="C6" s="19" t="n">
        <v>1788</v>
      </c>
      <c r="D6" s="20" t="n">
        <v>117</v>
      </c>
      <c r="E6" s="20" t="n">
        <v>181</v>
      </c>
      <c r="F6" s="21" t="n">
        <f aca="false">SUM(B6:E6)</f>
        <v>2768</v>
      </c>
      <c r="G6" s="5" t="n">
        <v>287</v>
      </c>
      <c r="H6" s="19" t="n">
        <v>894</v>
      </c>
      <c r="I6" s="5" t="n">
        <v>120</v>
      </c>
      <c r="J6" s="21" t="n">
        <f aca="false">SUM(G6:I6)</f>
        <v>1301</v>
      </c>
      <c r="K6" s="1" t="n">
        <v>194</v>
      </c>
      <c r="L6" s="23" t="n">
        <v>900</v>
      </c>
      <c r="M6" s="5" t="n">
        <v>200</v>
      </c>
      <c r="N6" s="22" t="n">
        <f aca="false">SUM(K6:M6)</f>
        <v>1294</v>
      </c>
    </row>
    <row r="7" customFormat="false" ht="15.75" hidden="false" customHeight="false" outlineLevel="0" collapsed="false">
      <c r="A7" s="4" t="s">
        <v>20</v>
      </c>
      <c r="B7" s="5" t="n">
        <v>686</v>
      </c>
      <c r="C7" s="19" t="n">
        <v>1764</v>
      </c>
      <c r="D7" s="20" t="n">
        <v>109</v>
      </c>
      <c r="E7" s="20" t="n">
        <v>193</v>
      </c>
      <c r="F7" s="22" t="n">
        <f aca="false">SUM(B7:E7)</f>
        <v>2752</v>
      </c>
      <c r="G7" s="5" t="n">
        <v>288</v>
      </c>
      <c r="H7" s="19" t="n">
        <v>897</v>
      </c>
      <c r="I7" s="5" t="n">
        <v>115</v>
      </c>
      <c r="J7" s="22" t="n">
        <f aca="false">SUM(G7:I7)</f>
        <v>1300</v>
      </c>
      <c r="K7" s="1" t="n">
        <v>197</v>
      </c>
      <c r="L7" s="23" t="n">
        <v>897</v>
      </c>
      <c r="M7" s="5" t="n">
        <v>200</v>
      </c>
      <c r="N7" s="22" t="n">
        <f aca="false">SUM(K7:M7)</f>
        <v>1294</v>
      </c>
    </row>
    <row r="8" customFormat="false" ht="15.75" hidden="false" customHeight="false" outlineLevel="0" collapsed="false">
      <c r="A8" s="4" t="s">
        <v>21</v>
      </c>
      <c r="B8" s="5" t="n">
        <v>681</v>
      </c>
      <c r="C8" s="19" t="n">
        <v>1772</v>
      </c>
      <c r="D8" s="20" t="n">
        <v>104</v>
      </c>
      <c r="E8" s="20" t="n">
        <v>193</v>
      </c>
      <c r="F8" s="22" t="n">
        <f aca="false">SUM(B8:E8)</f>
        <v>2750</v>
      </c>
      <c r="G8" s="5" t="n">
        <v>287</v>
      </c>
      <c r="H8" s="19" t="n">
        <v>896</v>
      </c>
      <c r="I8" s="5" t="n">
        <v>114</v>
      </c>
      <c r="J8" s="22" t="n">
        <f aca="false">SUM(G8:I8)</f>
        <v>1297</v>
      </c>
      <c r="K8" s="1" t="n">
        <v>195</v>
      </c>
      <c r="L8" s="23" t="n">
        <v>888</v>
      </c>
      <c r="M8" s="5" t="n">
        <v>200</v>
      </c>
      <c r="N8" s="22" t="n">
        <f aca="false">SUM(K8:M8)</f>
        <v>1283</v>
      </c>
    </row>
    <row r="9" customFormat="false" ht="15.75" hidden="false" customHeight="false" outlineLevel="0" collapsed="false">
      <c r="A9" s="4" t="s">
        <v>22</v>
      </c>
      <c r="B9" s="5" t="n">
        <v>673</v>
      </c>
      <c r="C9" s="19" t="n">
        <v>1728</v>
      </c>
      <c r="D9" s="20" t="n">
        <v>102</v>
      </c>
      <c r="E9" s="20" t="n">
        <v>180</v>
      </c>
      <c r="F9" s="22" t="n">
        <f aca="false">SUM(B9:E9)</f>
        <v>2683</v>
      </c>
      <c r="G9" s="5" t="n">
        <v>288</v>
      </c>
      <c r="H9" s="19" t="n">
        <v>898</v>
      </c>
      <c r="I9" s="5" t="n">
        <v>106</v>
      </c>
      <c r="J9" s="22" t="n">
        <f aca="false">SUM(G9:I9)</f>
        <v>1292</v>
      </c>
      <c r="K9" s="1" t="n">
        <v>194</v>
      </c>
      <c r="L9" s="23" t="n">
        <v>895</v>
      </c>
      <c r="M9" s="5" t="n">
        <v>200</v>
      </c>
      <c r="N9" s="22" t="n">
        <f aca="false">SUM(K9:M9)</f>
        <v>1289</v>
      </c>
    </row>
    <row r="10" customFormat="false" ht="15.75" hidden="false" customHeight="false" outlineLevel="0" collapsed="false">
      <c r="A10" s="4" t="s">
        <v>23</v>
      </c>
      <c r="B10" s="5" t="n">
        <v>686</v>
      </c>
      <c r="C10" s="19" t="n">
        <v>1787</v>
      </c>
      <c r="D10" s="20" t="n">
        <v>106</v>
      </c>
      <c r="E10" s="20" t="n">
        <v>193</v>
      </c>
      <c r="F10" s="21" t="n">
        <f aca="false">SUM(B10:E10)</f>
        <v>2772</v>
      </c>
      <c r="G10" s="5" t="n">
        <v>290</v>
      </c>
      <c r="H10" s="19" t="n">
        <v>892</v>
      </c>
      <c r="I10" s="5" t="n">
        <v>117</v>
      </c>
      <c r="J10" s="22" t="n">
        <f aca="false">SUM(G10:I10)</f>
        <v>1299</v>
      </c>
      <c r="K10" s="1" t="n">
        <v>193</v>
      </c>
      <c r="L10" s="23" t="n">
        <v>894</v>
      </c>
      <c r="M10" s="5" t="n">
        <v>200</v>
      </c>
      <c r="N10" s="22" t="n">
        <f aca="false">SUM(K10:M10)</f>
        <v>1287</v>
      </c>
    </row>
    <row r="11" customFormat="false" ht="15.75" hidden="false" customHeight="false" outlineLevel="0" collapsed="false">
      <c r="A11" s="4" t="s">
        <v>24</v>
      </c>
      <c r="B11" s="5" t="n">
        <v>689</v>
      </c>
      <c r="C11" s="19" t="n">
        <v>1787</v>
      </c>
      <c r="D11" s="20" t="n">
        <v>113</v>
      </c>
      <c r="E11" s="20" t="n">
        <v>200</v>
      </c>
      <c r="F11" s="21" t="n">
        <f aca="false">SUM(B11:E11)</f>
        <v>2789</v>
      </c>
      <c r="G11" s="5" t="n">
        <v>291</v>
      </c>
      <c r="H11" s="19" t="n">
        <v>898</v>
      </c>
      <c r="I11" s="5" t="n">
        <v>115</v>
      </c>
      <c r="J11" s="21" t="n">
        <f aca="false">SUM(G11:I11)</f>
        <v>1304</v>
      </c>
      <c r="K11" s="1" t="n">
        <v>192</v>
      </c>
      <c r="L11" s="23" t="n">
        <v>897</v>
      </c>
      <c r="M11" s="5" t="n">
        <v>200</v>
      </c>
      <c r="N11" s="22" t="n">
        <f aca="false">SUM(K11:M11)</f>
        <v>1289</v>
      </c>
    </row>
    <row r="12" customFormat="false" ht="15.75" hidden="false" customHeight="false" outlineLevel="0" collapsed="false">
      <c r="A12" s="4" t="s">
        <v>25</v>
      </c>
      <c r="B12" s="5" t="n">
        <v>675</v>
      </c>
      <c r="C12" s="19" t="n">
        <v>1767</v>
      </c>
      <c r="D12" s="20" t="n">
        <v>109</v>
      </c>
      <c r="E12" s="20" t="n">
        <v>182</v>
      </c>
      <c r="F12" s="22" t="n">
        <f aca="false">SUM(B12:E12)</f>
        <v>2733</v>
      </c>
      <c r="G12" s="5" t="n">
        <v>290</v>
      </c>
      <c r="H12" s="19" t="n">
        <v>896</v>
      </c>
      <c r="I12" s="5" t="n">
        <v>111</v>
      </c>
      <c r="J12" s="22" t="n">
        <f aca="false">SUM(G12:I12)</f>
        <v>1297</v>
      </c>
      <c r="K12" s="1" t="n">
        <v>198</v>
      </c>
      <c r="L12" s="23" t="n">
        <v>872</v>
      </c>
      <c r="M12" s="5" t="n">
        <v>200</v>
      </c>
      <c r="N12" s="22" t="n">
        <f aca="false">SUM(K12:M12)</f>
        <v>1270</v>
      </c>
    </row>
    <row r="13" customFormat="false" ht="15.75" hidden="false" customHeight="false" outlineLevel="0" collapsed="false">
      <c r="A13" s="4" t="s">
        <v>26</v>
      </c>
      <c r="B13" s="5" t="n">
        <v>686</v>
      </c>
      <c r="C13" s="19" t="n">
        <v>1787</v>
      </c>
      <c r="D13" s="20" t="n">
        <v>118</v>
      </c>
      <c r="E13" s="20" t="n">
        <v>196</v>
      </c>
      <c r="F13" s="21" t="n">
        <f aca="false">SUM(B13:E13)</f>
        <v>2787</v>
      </c>
      <c r="G13" s="5" t="n">
        <v>294</v>
      </c>
      <c r="H13" s="19" t="n">
        <v>894</v>
      </c>
      <c r="I13" s="5" t="n">
        <v>119</v>
      </c>
      <c r="J13" s="21" t="n">
        <f aca="false">SUM(G13:I13)</f>
        <v>1307</v>
      </c>
      <c r="K13" s="1" t="n">
        <v>198</v>
      </c>
      <c r="L13" s="23" t="n">
        <v>899</v>
      </c>
      <c r="M13" s="5" t="n">
        <v>200</v>
      </c>
      <c r="N13" s="22" t="n">
        <f aca="false">SUM(K13:M13)</f>
        <v>1297</v>
      </c>
    </row>
    <row r="14" customFormat="false" ht="15.75" hidden="false" customHeight="false" outlineLevel="0" collapsed="false">
      <c r="A14" s="4" t="s">
        <v>27</v>
      </c>
      <c r="B14" s="5" t="n">
        <v>682</v>
      </c>
      <c r="C14" s="19" t="n">
        <v>1777</v>
      </c>
      <c r="D14" s="20" t="n">
        <v>113</v>
      </c>
      <c r="E14" s="20" t="n">
        <v>177</v>
      </c>
      <c r="F14" s="22" t="n">
        <f aca="false">SUM(B14:E14)</f>
        <v>2749</v>
      </c>
      <c r="G14" s="5" t="n">
        <v>286</v>
      </c>
      <c r="H14" s="19" t="n">
        <v>895</v>
      </c>
      <c r="I14" s="5" t="n">
        <v>117</v>
      </c>
      <c r="J14" s="22" t="n">
        <f aca="false">SUM(G14:I14)</f>
        <v>1298</v>
      </c>
      <c r="K14" s="1" t="n">
        <v>194</v>
      </c>
      <c r="L14" s="23" t="n">
        <v>888</v>
      </c>
      <c r="M14" s="5" t="n">
        <v>200</v>
      </c>
      <c r="N14" s="22" t="n">
        <f aca="false">SUM(K14:M14)</f>
        <v>1282</v>
      </c>
    </row>
    <row r="15" customFormat="false" ht="15.75" hidden="false" customHeight="false" outlineLevel="0" collapsed="false">
      <c r="A15" s="4" t="s">
        <v>28</v>
      </c>
      <c r="B15" s="5" t="n">
        <v>658</v>
      </c>
      <c r="C15" s="19" t="n">
        <v>1793</v>
      </c>
      <c r="D15" s="20" t="n">
        <v>120</v>
      </c>
      <c r="E15" s="20" t="n">
        <v>197</v>
      </c>
      <c r="F15" s="22" t="n">
        <f aca="false">SUM(B15:E15)</f>
        <v>2768</v>
      </c>
      <c r="G15" s="5" t="n">
        <v>288</v>
      </c>
      <c r="H15" s="19" t="n">
        <v>900</v>
      </c>
      <c r="I15" s="5" t="n">
        <v>120</v>
      </c>
      <c r="J15" s="21" t="n">
        <f aca="false">SUM(G15:I15)</f>
        <v>1308</v>
      </c>
      <c r="K15" s="1" t="n">
        <v>193</v>
      </c>
      <c r="L15" s="23" t="n">
        <v>898</v>
      </c>
      <c r="M15" s="5" t="n">
        <v>200</v>
      </c>
      <c r="N15" s="22" t="n">
        <f aca="false">SUM(K15:M15)</f>
        <v>1291</v>
      </c>
    </row>
    <row r="16" customFormat="false" ht="15.75" hidden="false" customHeight="false" outlineLevel="0" collapsed="false">
      <c r="A16" s="4" t="s">
        <v>29</v>
      </c>
      <c r="B16" s="5" t="n">
        <v>686</v>
      </c>
      <c r="C16" s="19" t="n">
        <v>1783</v>
      </c>
      <c r="D16" s="20" t="n">
        <v>116</v>
      </c>
      <c r="E16" s="20" t="n">
        <v>193</v>
      </c>
      <c r="F16" s="21" t="n">
        <f aca="false">SUM(B16:E16)</f>
        <v>2778</v>
      </c>
      <c r="G16" s="5" t="n">
        <v>287</v>
      </c>
      <c r="H16" s="19" t="n">
        <v>897</v>
      </c>
      <c r="I16" s="5" t="n">
        <v>119</v>
      </c>
      <c r="J16" s="21" t="n">
        <f aca="false">SUM(G16:I16)</f>
        <v>1303</v>
      </c>
      <c r="K16" s="1" t="n">
        <v>194</v>
      </c>
      <c r="L16" s="23" t="n">
        <v>895</v>
      </c>
      <c r="M16" s="5" t="n">
        <v>200</v>
      </c>
      <c r="N16" s="22" t="n">
        <f aca="false">SUM(K16:M16)</f>
        <v>1289</v>
      </c>
    </row>
    <row r="17" customFormat="false" ht="15.75" hidden="false" customHeight="false" outlineLevel="0" collapsed="false">
      <c r="A17" s="4" t="s">
        <v>30</v>
      </c>
      <c r="B17" s="5" t="n">
        <v>680</v>
      </c>
      <c r="C17" s="19" t="n">
        <v>1784</v>
      </c>
      <c r="D17" s="20" t="n">
        <v>107</v>
      </c>
      <c r="E17" s="20" t="n">
        <v>190</v>
      </c>
      <c r="F17" s="22" t="n">
        <f aca="false">SUM(B17:E17)</f>
        <v>2761</v>
      </c>
      <c r="G17" s="5" t="n">
        <v>290</v>
      </c>
      <c r="H17" s="19" t="n">
        <v>895</v>
      </c>
      <c r="I17" s="5" t="n">
        <v>117</v>
      </c>
      <c r="J17" s="22" t="n">
        <f aca="false">SUM(G17:I17)</f>
        <v>1302</v>
      </c>
      <c r="K17" s="1" t="n">
        <v>193</v>
      </c>
      <c r="L17" s="23" t="n">
        <v>897</v>
      </c>
      <c r="M17" s="5" t="n">
        <v>200</v>
      </c>
      <c r="N17" s="22" t="n">
        <f aca="false">SUM(K17:M17)</f>
        <v>1290</v>
      </c>
    </row>
    <row r="18" customFormat="false" ht="15.75" hidden="false" customHeight="false" outlineLevel="0" collapsed="false">
      <c r="A18" s="4" t="s">
        <v>31</v>
      </c>
      <c r="B18" s="5" t="n">
        <v>684</v>
      </c>
      <c r="C18" s="19" t="n">
        <v>1780</v>
      </c>
      <c r="D18" s="20" t="n">
        <v>118</v>
      </c>
      <c r="E18" s="20" t="n">
        <v>193</v>
      </c>
      <c r="F18" s="21" t="n">
        <f aca="false">SUM(B18:E18)</f>
        <v>2775</v>
      </c>
      <c r="G18" s="5" t="n">
        <v>288</v>
      </c>
      <c r="H18" s="19" t="n">
        <v>891</v>
      </c>
      <c r="I18" s="5" t="n">
        <v>114</v>
      </c>
      <c r="J18" s="22" t="n">
        <f aca="false">SUM(G18:I18)</f>
        <v>1293</v>
      </c>
      <c r="K18" s="1" t="n">
        <v>193</v>
      </c>
      <c r="L18" s="23" t="n">
        <v>898</v>
      </c>
      <c r="M18" s="5" t="n">
        <v>200</v>
      </c>
      <c r="N18" s="22" t="n">
        <f aca="false">SUM(K18:M18)</f>
        <v>1291</v>
      </c>
    </row>
    <row r="19" customFormat="false" ht="15.75" hidden="false" customHeight="false" outlineLevel="0" collapsed="false">
      <c r="A19" s="4" t="s">
        <v>32</v>
      </c>
      <c r="B19" s="5" t="n">
        <v>675</v>
      </c>
      <c r="C19" s="19" t="n">
        <v>1777</v>
      </c>
      <c r="D19" s="20" t="n">
        <v>109</v>
      </c>
      <c r="E19" s="20" t="n">
        <v>179</v>
      </c>
      <c r="F19" s="22" t="n">
        <f aca="false">SUM(B19:E19)</f>
        <v>2740</v>
      </c>
      <c r="G19" s="5" t="n">
        <v>295</v>
      </c>
      <c r="H19" s="19" t="n">
        <v>900</v>
      </c>
      <c r="I19" s="5" t="n">
        <v>116</v>
      </c>
      <c r="J19" s="21" t="n">
        <f aca="false">SUM(G19:I19)</f>
        <v>1311</v>
      </c>
      <c r="K19" s="1" t="n">
        <v>196</v>
      </c>
      <c r="L19" s="23" t="n">
        <v>850</v>
      </c>
      <c r="M19" s="5" t="n">
        <v>200</v>
      </c>
      <c r="N19" s="22" t="n">
        <f aca="false">SUM(K19:M19)</f>
        <v>1246</v>
      </c>
    </row>
    <row r="20" customFormat="false" ht="15.75" hidden="false" customHeight="false" outlineLevel="0" collapsed="false">
      <c r="A20" s="4" t="s">
        <v>33</v>
      </c>
      <c r="B20" s="5" t="n">
        <v>678</v>
      </c>
      <c r="C20" s="19" t="n">
        <v>1738</v>
      </c>
      <c r="D20" s="20" t="n">
        <v>92</v>
      </c>
      <c r="E20" s="20" t="n">
        <v>142</v>
      </c>
      <c r="F20" s="22" t="n">
        <f aca="false">SUM(B20:E20)</f>
        <v>2650</v>
      </c>
      <c r="G20" s="5" t="n">
        <v>379</v>
      </c>
      <c r="H20" s="19" t="n">
        <v>896</v>
      </c>
      <c r="I20" s="5" t="n">
        <v>115</v>
      </c>
      <c r="J20" s="21" t="n">
        <f aca="false">SUM(G20:I20)</f>
        <v>1390</v>
      </c>
      <c r="K20" s="1" t="n">
        <v>193</v>
      </c>
      <c r="L20" s="23" t="n">
        <v>882</v>
      </c>
      <c r="M20" s="5" t="n">
        <v>200</v>
      </c>
      <c r="N20" s="22" t="n">
        <f aca="false">SUM(K20:M20)</f>
        <v>1275</v>
      </c>
    </row>
    <row r="21" customFormat="false" ht="15.75" hidden="false" customHeight="false" outlineLevel="0" collapsed="false">
      <c r="A21" s="4" t="s">
        <v>34</v>
      </c>
      <c r="B21" s="5" t="n">
        <v>682</v>
      </c>
      <c r="C21" s="19" t="n">
        <v>1790</v>
      </c>
      <c r="D21" s="20" t="n">
        <v>105</v>
      </c>
      <c r="E21" s="20" t="n">
        <v>150</v>
      </c>
      <c r="F21" s="22" t="n">
        <f aca="false">SUM(B21:E21)</f>
        <v>2727</v>
      </c>
      <c r="G21" s="5" t="n">
        <v>374</v>
      </c>
      <c r="H21" s="19" t="n">
        <v>899</v>
      </c>
      <c r="I21" s="5" t="n">
        <v>118</v>
      </c>
      <c r="J21" s="21" t="n">
        <f aca="false">SUM(G21:I21)</f>
        <v>1391</v>
      </c>
      <c r="K21" s="1" t="n">
        <v>191</v>
      </c>
      <c r="L21" s="23" t="n">
        <v>889</v>
      </c>
      <c r="M21" s="5" t="n">
        <v>200</v>
      </c>
      <c r="N21" s="22" t="n">
        <f aca="false">SUM(K21:M21)</f>
        <v>1280</v>
      </c>
    </row>
    <row r="22" customFormat="false" ht="15.75" hidden="false" customHeight="false" outlineLevel="0" collapsed="false">
      <c r="A22" s="4" t="s">
        <v>35</v>
      </c>
      <c r="B22" s="5" t="n">
        <v>687</v>
      </c>
      <c r="C22" s="19" t="n">
        <v>1764</v>
      </c>
      <c r="D22" s="20" t="n">
        <v>115</v>
      </c>
      <c r="E22" s="20" t="n">
        <v>177</v>
      </c>
      <c r="F22" s="21" t="n">
        <f aca="false">SUM(B22:E22)</f>
        <v>2743</v>
      </c>
      <c r="G22" s="5" t="n">
        <v>378</v>
      </c>
      <c r="H22" s="19" t="n">
        <v>884</v>
      </c>
      <c r="I22" s="5" t="n">
        <v>118</v>
      </c>
      <c r="J22" s="22" t="n">
        <f aca="false">SUM(G22:I22)</f>
        <v>1380</v>
      </c>
      <c r="K22" s="1" t="n">
        <v>191</v>
      </c>
      <c r="L22" s="23" t="n">
        <v>879</v>
      </c>
      <c r="M22" s="5" t="n">
        <v>200</v>
      </c>
      <c r="N22" s="22" t="n">
        <f aca="false">SUM(K22:M22)</f>
        <v>1270</v>
      </c>
    </row>
    <row r="23" customFormat="false" ht="15.75" hidden="false" customHeight="false" outlineLevel="0" collapsed="false">
      <c r="A23" s="4" t="s">
        <v>36</v>
      </c>
      <c r="B23" s="5" t="n">
        <v>662</v>
      </c>
      <c r="C23" s="19" t="n">
        <v>1741</v>
      </c>
      <c r="D23" s="20" t="n">
        <v>99</v>
      </c>
      <c r="E23" s="20" t="n">
        <v>151</v>
      </c>
      <c r="F23" s="22" t="n">
        <f aca="false">SUM(B23:E23)</f>
        <v>2653</v>
      </c>
      <c r="G23" s="5" t="n">
        <v>368</v>
      </c>
      <c r="H23" s="19" t="n">
        <v>873</v>
      </c>
      <c r="I23" s="5" t="n">
        <v>111</v>
      </c>
      <c r="J23" s="22" t="n">
        <f aca="false">SUM(G23:I23)</f>
        <v>1352</v>
      </c>
      <c r="K23" s="1" t="n">
        <v>189</v>
      </c>
      <c r="L23" s="23" t="n">
        <v>878</v>
      </c>
      <c r="M23" s="5" t="n">
        <v>200</v>
      </c>
      <c r="N23" s="22" t="n">
        <f aca="false">SUM(K23:M23)</f>
        <v>1267</v>
      </c>
    </row>
    <row r="24" customFormat="false" ht="15.75" hidden="false" customHeight="false" outlineLevel="0" collapsed="false">
      <c r="A24" s="4" t="s">
        <v>37</v>
      </c>
      <c r="B24" s="5" t="n">
        <v>674</v>
      </c>
      <c r="C24" s="19" t="n">
        <v>1769</v>
      </c>
      <c r="D24" s="20" t="n">
        <v>112</v>
      </c>
      <c r="E24" s="20" t="n">
        <v>140</v>
      </c>
      <c r="F24" s="22" t="n">
        <f aca="false">SUM(B24:E24)</f>
        <v>2695</v>
      </c>
      <c r="G24" s="5" t="n">
        <v>377</v>
      </c>
      <c r="H24" s="19" t="n">
        <v>875</v>
      </c>
      <c r="I24" s="5" t="n">
        <v>120</v>
      </c>
      <c r="J24" s="22" t="n">
        <f aca="false">SUM(G24:I24)</f>
        <v>1372</v>
      </c>
      <c r="K24" s="1" t="n">
        <v>195</v>
      </c>
      <c r="L24" s="23" t="n">
        <v>874</v>
      </c>
      <c r="M24" s="5" t="n">
        <v>200</v>
      </c>
      <c r="N24" s="22" t="n">
        <f aca="false">SUM(K24:M24)</f>
        <v>1269</v>
      </c>
    </row>
    <row r="25" customFormat="false" ht="15.75" hidden="false" customHeight="false" outlineLevel="0" collapsed="false">
      <c r="A25" s="4" t="s">
        <v>38</v>
      </c>
      <c r="B25" s="5" t="n">
        <v>677</v>
      </c>
      <c r="C25" s="19" t="n">
        <v>1776</v>
      </c>
      <c r="D25" s="20" t="n">
        <v>96</v>
      </c>
      <c r="E25" s="20" t="n">
        <v>181</v>
      </c>
      <c r="F25" s="21" t="n">
        <f aca="false">SUM(B25:E25)</f>
        <v>2730</v>
      </c>
      <c r="G25" s="5" t="n">
        <v>378</v>
      </c>
      <c r="H25" s="19" t="n">
        <v>889</v>
      </c>
      <c r="I25" s="5" t="n">
        <v>114</v>
      </c>
      <c r="J25" s="22" t="n">
        <f aca="false">SUM(G25:I25)</f>
        <v>1381</v>
      </c>
      <c r="K25" s="1" t="n">
        <v>189</v>
      </c>
      <c r="L25" s="23" t="n">
        <v>892</v>
      </c>
      <c r="M25" s="5" t="n">
        <v>200</v>
      </c>
      <c r="N25" s="22" t="n">
        <f aca="false">SUM(K25:M25)</f>
        <v>1281</v>
      </c>
    </row>
    <row r="26" customFormat="false" ht="15.75" hidden="false" customHeight="false" outlineLevel="0" collapsed="false">
      <c r="A26" s="4" t="s">
        <v>39</v>
      </c>
      <c r="B26" s="5" t="n">
        <v>686</v>
      </c>
      <c r="C26" s="19" t="n">
        <v>1788</v>
      </c>
      <c r="D26" s="20" t="n">
        <v>101</v>
      </c>
      <c r="E26" s="20" t="n">
        <v>151</v>
      </c>
      <c r="F26" s="22" t="n">
        <f aca="false">SUM(B26:E26)</f>
        <v>2726</v>
      </c>
      <c r="G26" s="5" t="n">
        <v>388</v>
      </c>
      <c r="H26" s="19" t="n">
        <v>888</v>
      </c>
      <c r="I26" s="5" t="n">
        <v>109</v>
      </c>
      <c r="J26" s="22" t="n">
        <f aca="false">SUM(G26:I26)</f>
        <v>1385</v>
      </c>
      <c r="K26" s="1" t="n">
        <v>189</v>
      </c>
      <c r="L26" s="23" t="n">
        <v>898</v>
      </c>
      <c r="M26" s="5" t="n">
        <v>200</v>
      </c>
      <c r="N26" s="22" t="n">
        <f aca="false">SUM(K26:M26)</f>
        <v>1287</v>
      </c>
    </row>
    <row r="27" customFormat="false" ht="15.75" hidden="false" customHeight="false" outlineLevel="0" collapsed="false">
      <c r="A27" s="4" t="s">
        <v>40</v>
      </c>
      <c r="B27" s="5" t="n">
        <v>689</v>
      </c>
      <c r="C27" s="19" t="n">
        <v>1781</v>
      </c>
      <c r="D27" s="20" t="n">
        <v>115</v>
      </c>
      <c r="E27" s="20" t="n">
        <v>151</v>
      </c>
      <c r="F27" s="21" t="n">
        <f aca="false">SUM(B27:E27)</f>
        <v>2736</v>
      </c>
      <c r="G27" s="5" t="n">
        <v>378</v>
      </c>
      <c r="H27" s="19" t="n">
        <v>895</v>
      </c>
      <c r="I27" s="5" t="n">
        <v>113</v>
      </c>
      <c r="J27" s="21" t="n">
        <f aca="false">SUM(G27:I27)</f>
        <v>1386</v>
      </c>
      <c r="K27" s="1" t="n">
        <v>197</v>
      </c>
      <c r="L27" s="23" t="n">
        <v>896</v>
      </c>
      <c r="M27" s="5" t="n">
        <v>200</v>
      </c>
      <c r="N27" s="22" t="n">
        <f aca="false">SUM(K27:M27)</f>
        <v>1293</v>
      </c>
    </row>
  </sheetData>
  <mergeCells count="5">
    <mergeCell ref="A1:N1"/>
    <mergeCell ref="A2:A3"/>
    <mergeCell ref="B2:F2"/>
    <mergeCell ref="G2:J2"/>
    <mergeCell ref="K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39.95" zeroHeight="false" outlineLevelRow="0" outlineLevelCol="0"/>
  <cols>
    <col collapsed="false" customWidth="true" hidden="false" outlineLevel="0" max="10" min="1" style="25" width="7.62"/>
  </cols>
  <sheetData>
    <row r="1" customFormat="false" ht="39.95" hidden="false" customHeight="true" outlineLevel="0" collapsed="false">
      <c r="A1" s="26" t="s">
        <v>59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39.95" hidden="false" customHeight="true" outlineLevel="0" collapsed="false">
      <c r="A2" s="27" t="s">
        <v>60</v>
      </c>
      <c r="B2" s="28" t="s">
        <v>61</v>
      </c>
      <c r="C2" s="28" t="s">
        <v>62</v>
      </c>
      <c r="D2" s="28" t="s">
        <v>63</v>
      </c>
      <c r="E2" s="28"/>
    </row>
    <row r="3" customFormat="false" ht="39.95" hidden="false" customHeight="true" outlineLevel="0" collapsed="false">
      <c r="A3" s="27"/>
      <c r="B3" s="28" t="s">
        <v>64</v>
      </c>
      <c r="C3" s="28" t="s">
        <v>65</v>
      </c>
      <c r="D3" s="28" t="s">
        <v>66</v>
      </c>
      <c r="E3" s="28" t="s">
        <v>67</v>
      </c>
    </row>
    <row r="4" customFormat="false" ht="39.95" hidden="false" customHeight="true" outlineLevel="0" collapsed="false">
      <c r="A4" s="27"/>
      <c r="B4" s="28" t="s">
        <v>68</v>
      </c>
      <c r="C4" s="28" t="s">
        <v>69</v>
      </c>
      <c r="D4" s="28" t="s">
        <v>70</v>
      </c>
      <c r="E4" s="28"/>
    </row>
    <row r="5" customFormat="false" ht="39.95" hidden="false" customHeight="true" outlineLevel="0" collapsed="false">
      <c r="A5" s="27" t="s">
        <v>71</v>
      </c>
      <c r="B5" s="28" t="s">
        <v>61</v>
      </c>
      <c r="C5" s="28" t="s">
        <v>62</v>
      </c>
      <c r="D5" s="28" t="s">
        <v>72</v>
      </c>
      <c r="E5" s="28"/>
    </row>
    <row r="6" customFormat="false" ht="39.95" hidden="false" customHeight="true" outlineLevel="0" collapsed="false">
      <c r="A6" s="27"/>
      <c r="B6" s="28" t="s">
        <v>64</v>
      </c>
      <c r="C6" s="28" t="s">
        <v>73</v>
      </c>
      <c r="D6" s="28" t="s">
        <v>66</v>
      </c>
      <c r="E6" s="28" t="s">
        <v>67</v>
      </c>
    </row>
    <row r="7" customFormat="false" ht="39.95" hidden="false" customHeight="true" outlineLevel="0" collapsed="false">
      <c r="A7" s="27"/>
      <c r="B7" s="28" t="s">
        <v>74</v>
      </c>
      <c r="C7" s="28" t="s">
        <v>69</v>
      </c>
      <c r="D7" s="28" t="s">
        <v>70</v>
      </c>
      <c r="E7" s="28"/>
    </row>
    <row r="8" customFormat="false" ht="39.95" hidden="false" customHeight="true" outlineLevel="0" collapsed="false">
      <c r="A8" s="27" t="s">
        <v>75</v>
      </c>
      <c r="B8" s="28" t="s">
        <v>76</v>
      </c>
      <c r="C8" s="28" t="s">
        <v>61</v>
      </c>
      <c r="D8" s="28" t="s">
        <v>77</v>
      </c>
      <c r="E8" s="28" t="s">
        <v>72</v>
      </c>
    </row>
    <row r="9" customFormat="false" ht="39.95" hidden="false" customHeight="true" outlineLevel="0" collapsed="false">
      <c r="A9" s="27"/>
      <c r="B9" s="28" t="s">
        <v>64</v>
      </c>
      <c r="C9" s="28" t="s">
        <v>65</v>
      </c>
      <c r="D9" s="28" t="s">
        <v>66</v>
      </c>
      <c r="E9" s="28"/>
    </row>
    <row r="10" customFormat="false" ht="39.95" hidden="false" customHeight="true" outlineLevel="0" collapsed="false">
      <c r="A10" s="27"/>
      <c r="B10" s="28" t="s">
        <v>68</v>
      </c>
      <c r="C10" s="28" t="s">
        <v>78</v>
      </c>
      <c r="D10" s="28" t="s">
        <v>69</v>
      </c>
      <c r="E10" s="28"/>
    </row>
    <row r="11" customFormat="false" ht="39.95" hidden="false" customHeight="true" outlineLevel="0" collapsed="false">
      <c r="A11" s="27" t="s">
        <v>79</v>
      </c>
      <c r="B11" s="28" t="s">
        <v>61</v>
      </c>
      <c r="C11" s="28" t="s">
        <v>62</v>
      </c>
      <c r="D11" s="28" t="s">
        <v>72</v>
      </c>
      <c r="E11" s="28"/>
    </row>
    <row r="12" customFormat="false" ht="39.95" hidden="false" customHeight="true" outlineLevel="0" collapsed="false">
      <c r="A12" s="27"/>
      <c r="B12" s="28" t="s">
        <v>64</v>
      </c>
      <c r="C12" s="28" t="s">
        <v>73</v>
      </c>
      <c r="D12" s="28" t="s">
        <v>65</v>
      </c>
      <c r="E12" s="28" t="s">
        <v>66</v>
      </c>
    </row>
    <row r="13" customFormat="false" ht="39.95" hidden="false" customHeight="true" outlineLevel="0" collapsed="false">
      <c r="A13" s="27"/>
      <c r="B13" s="28" t="s">
        <v>78</v>
      </c>
      <c r="C13" s="28" t="s">
        <v>69</v>
      </c>
      <c r="D13" s="28" t="s">
        <v>70</v>
      </c>
      <c r="E13" s="28"/>
    </row>
    <row r="14" customFormat="false" ht="39.95" hidden="false" customHeight="true" outlineLevel="0" collapsed="false">
      <c r="A14" s="27" t="s">
        <v>80</v>
      </c>
      <c r="B14" s="28" t="s">
        <v>81</v>
      </c>
      <c r="C14" s="28" t="s">
        <v>62</v>
      </c>
      <c r="D14" s="28" t="s">
        <v>82</v>
      </c>
      <c r="E14" s="28" t="s">
        <v>83</v>
      </c>
    </row>
    <row r="15" customFormat="false" ht="39.95" hidden="false" customHeight="true" outlineLevel="0" collapsed="false">
      <c r="A15" s="27"/>
      <c r="B15" s="28" t="s">
        <v>64</v>
      </c>
      <c r="C15" s="28" t="s">
        <v>84</v>
      </c>
      <c r="D15" s="28" t="s">
        <v>85</v>
      </c>
      <c r="E15" s="28"/>
    </row>
    <row r="16" customFormat="false" ht="39.95" hidden="false" customHeight="true" outlineLevel="0" collapsed="false">
      <c r="A16" s="27"/>
      <c r="B16" s="28" t="s">
        <v>86</v>
      </c>
      <c r="C16" s="28" t="s">
        <v>87</v>
      </c>
      <c r="D16" s="28" t="s">
        <v>70</v>
      </c>
      <c r="E16" s="28"/>
    </row>
    <row r="17" customFormat="false" ht="39.95" hidden="false" customHeight="true" outlineLevel="0" collapsed="false">
      <c r="A17" s="27" t="s">
        <v>88</v>
      </c>
      <c r="B17" s="28" t="s">
        <v>89</v>
      </c>
      <c r="C17" s="28" t="s">
        <v>90</v>
      </c>
      <c r="D17" s="28" t="s">
        <v>82</v>
      </c>
      <c r="E17" s="28"/>
    </row>
    <row r="18" customFormat="false" ht="39.95" hidden="false" customHeight="true" outlineLevel="0" collapsed="false">
      <c r="A18" s="27"/>
      <c r="B18" s="28" t="s">
        <v>64</v>
      </c>
      <c r="C18" s="28" t="s">
        <v>91</v>
      </c>
      <c r="D18" s="28" t="s">
        <v>84</v>
      </c>
      <c r="E18" s="28" t="s">
        <v>92</v>
      </c>
    </row>
    <row r="19" customFormat="false" ht="39.95" hidden="false" customHeight="true" outlineLevel="0" collapsed="false">
      <c r="A19" s="27"/>
      <c r="B19" s="28" t="s">
        <v>93</v>
      </c>
      <c r="C19" s="28" t="s">
        <v>94</v>
      </c>
      <c r="D19" s="28" t="s">
        <v>70</v>
      </c>
      <c r="E19" s="28"/>
    </row>
  </sheetData>
  <mergeCells count="7">
    <mergeCell ref="A1:J1"/>
    <mergeCell ref="A2:A4"/>
    <mergeCell ref="A5:A7"/>
    <mergeCell ref="A8:A10"/>
    <mergeCell ref="A11:A13"/>
    <mergeCell ref="A14:A16"/>
    <mergeCell ref="A17:A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1:10:33Z</dcterms:created>
  <dc:creator>chq</dc:creator>
  <dc:description/>
  <cp:keywords/>
  <dc:language>en-US</dc:language>
  <cp:lastModifiedBy>thtfpc user</cp:lastModifiedBy>
  <cp:lastPrinted>2011-05-06T05:25:39Z</cp:lastPrinted>
  <dcterms:modified xsi:type="dcterms:W3CDTF">2012-09-16T21:3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